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6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2 Территориальный округ Соломбальский</t>
  </si>
  <si>
    <t xml:space="preserve">Наименование работ</t>
  </si>
  <si>
    <t xml:space="preserve">Показатель</t>
  </si>
  <si>
    <t xml:space="preserve">ул. Физкультурников</t>
  </si>
  <si>
    <t xml:space="preserve">ул. Корабельная</t>
  </si>
  <si>
    <t xml:space="preserve">ул. Кучина А.С.</t>
  </si>
  <si>
    <t xml:space="preserve">ул. Баумана</t>
  </si>
  <si>
    <t xml:space="preserve">ул. Майксанская</t>
  </si>
  <si>
    <t xml:space="preserve">ул. Восьмое марта</t>
  </si>
  <si>
    <t xml:space="preserve">ул. Александра Петрова</t>
  </si>
  <si>
    <t xml:space="preserve">ул. Гвардейская</t>
  </si>
  <si>
    <t xml:space="preserve">ул. Маслова</t>
  </si>
  <si>
    <t xml:space="preserve">ул. Трамвайная</t>
  </si>
  <si>
    <t xml:space="preserve">30, корп.1</t>
  </si>
  <si>
    <t xml:space="preserve">11</t>
  </si>
  <si>
    <t xml:space="preserve">20, к.1</t>
  </si>
  <si>
    <t xml:space="preserve">8</t>
  </si>
  <si>
    <t xml:space="preserve">10</t>
  </si>
  <si>
    <t xml:space="preserve">3</t>
  </si>
  <si>
    <t xml:space="preserve">5</t>
  </si>
  <si>
    <t xml:space="preserve">9</t>
  </si>
  <si>
    <t xml:space="preserve">13</t>
  </si>
  <si>
    <t xml:space="preserve">20</t>
  </si>
  <si>
    <t xml:space="preserve">108, к.2</t>
  </si>
  <si>
    <t xml:space="preserve">1</t>
  </si>
  <si>
    <t xml:space="preserve">1,1</t>
  </si>
  <si>
    <t xml:space="preserve">1,4</t>
  </si>
  <si>
    <t xml:space="preserve">5,1</t>
  </si>
  <si>
    <t xml:space="preserve">5,2</t>
  </si>
  <si>
    <t xml:space="preserve">7,1</t>
  </si>
  <si>
    <t xml:space="preserve">15</t>
  </si>
  <si>
    <t xml:space="preserve">16</t>
  </si>
  <si>
    <t xml:space="preserve">28</t>
  </si>
  <si>
    <t xml:space="preserve">27</t>
  </si>
  <si>
    <t xml:space="preserve">36,1</t>
  </si>
  <si>
    <t xml:space="preserve">38</t>
  </si>
  <si>
    <t xml:space="preserve">42,1</t>
  </si>
  <si>
    <t xml:space="preserve">46</t>
  </si>
  <si>
    <t xml:space="preserve">12,2</t>
  </si>
  <si>
    <t xml:space="preserve">12,3</t>
  </si>
  <si>
    <t xml:space="preserve">29</t>
  </si>
  <si>
    <t xml:space="preserve">31</t>
  </si>
  <si>
    <t xml:space="preserve">4</t>
  </si>
  <si>
    <t xml:space="preserve">6</t>
  </si>
  <si>
    <t xml:space="preserve">7</t>
  </si>
  <si>
    <t xml:space="preserve">23,1</t>
  </si>
  <si>
    <t xml:space="preserve">19</t>
  </si>
  <si>
    <t xml:space="preserve">28,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8</t>
  </si>
  <si>
    <t xml:space="preserve">17</t>
  </si>
  <si>
    <t xml:space="preserve">21</t>
  </si>
  <si>
    <t xml:space="preserve">22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true" showOutlineSymbols="true" defaultGridColor="true" view="normal" topLeftCell="T4" colorId="64" zoomScale="82" zoomScaleNormal="82" zoomScalePageLayoutView="100" workbookViewId="0">
      <selection pane="topLeft" activeCell="AR36" activeCellId="0" sqref="A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47" min="3" style="1" width="12.7"/>
    <col collapsed="false" customWidth="true" hidden="false" outlineLevel="0" max="48" min="48" style="1" width="23.41"/>
    <col collapsed="false" customWidth="false" hidden="false" outlineLevel="0" max="257" min="49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7</v>
      </c>
      <c r="F5" s="16" t="s">
        <v>8</v>
      </c>
      <c r="G5" s="16" t="s">
        <v>9</v>
      </c>
      <c r="H5" s="15" t="s">
        <v>7</v>
      </c>
      <c r="I5" s="15" t="s">
        <v>7</v>
      </c>
      <c r="J5" s="15" t="s">
        <v>7</v>
      </c>
      <c r="K5" s="15" t="s">
        <v>7</v>
      </c>
      <c r="L5" s="15" t="s">
        <v>7</v>
      </c>
      <c r="M5" s="15" t="s">
        <v>10</v>
      </c>
      <c r="N5" s="16" t="s">
        <v>11</v>
      </c>
      <c r="O5" s="15" t="s">
        <v>12</v>
      </c>
      <c r="P5" s="15" t="s">
        <v>13</v>
      </c>
      <c r="Q5" s="15" t="s">
        <v>13</v>
      </c>
      <c r="R5" s="15" t="s">
        <v>13</v>
      </c>
      <c r="S5" s="15" t="s">
        <v>13</v>
      </c>
      <c r="T5" s="15" t="s">
        <v>13</v>
      </c>
      <c r="U5" s="15" t="s">
        <v>13</v>
      </c>
      <c r="V5" s="15" t="s">
        <v>13</v>
      </c>
      <c r="W5" s="15" t="s">
        <v>13</v>
      </c>
      <c r="X5" s="15" t="s">
        <v>14</v>
      </c>
      <c r="Y5" s="15" t="s">
        <v>14</v>
      </c>
      <c r="Z5" s="15" t="s">
        <v>6</v>
      </c>
      <c r="AA5" s="15" t="s">
        <v>6</v>
      </c>
      <c r="AB5" s="15" t="s">
        <v>6</v>
      </c>
      <c r="AC5" s="15" t="s">
        <v>6</v>
      </c>
      <c r="AD5" s="15" t="s">
        <v>6</v>
      </c>
      <c r="AE5" s="15" t="s">
        <v>9</v>
      </c>
      <c r="AF5" s="15" t="s">
        <v>9</v>
      </c>
      <c r="AG5" s="15" t="s">
        <v>9</v>
      </c>
      <c r="AH5" s="15" t="s">
        <v>9</v>
      </c>
      <c r="AI5" s="15" t="s">
        <v>9</v>
      </c>
      <c r="AJ5" s="15" t="s">
        <v>15</v>
      </c>
      <c r="AK5" s="15" t="s">
        <v>15</v>
      </c>
      <c r="AL5" s="15" t="s">
        <v>15</v>
      </c>
      <c r="AM5" s="15" t="s">
        <v>15</v>
      </c>
      <c r="AN5" s="15" t="s">
        <v>8</v>
      </c>
      <c r="AO5" s="15" t="s">
        <v>15</v>
      </c>
      <c r="AP5" s="15" t="s">
        <v>12</v>
      </c>
      <c r="AQ5" s="15" t="s">
        <v>13</v>
      </c>
      <c r="AR5" s="15" t="s">
        <v>14</v>
      </c>
      <c r="AS5" s="15" t="s">
        <v>14</v>
      </c>
      <c r="AT5" s="15" t="s">
        <v>14</v>
      </c>
      <c r="AU5" s="15" t="s">
        <v>6</v>
      </c>
    </row>
    <row r="6" s="5" customFormat="true" ht="27" hidden="false" customHeight="true" outlineLevel="0" collapsed="false">
      <c r="A6" s="11"/>
      <c r="B6" s="12"/>
      <c r="C6" s="16" t="s">
        <v>16</v>
      </c>
      <c r="D6" s="16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8" t="s">
        <v>20</v>
      </c>
      <c r="P6" s="18" t="s">
        <v>28</v>
      </c>
      <c r="Q6" s="18" t="s">
        <v>29</v>
      </c>
      <c r="R6" s="18" t="s">
        <v>30</v>
      </c>
      <c r="S6" s="18" t="s">
        <v>31</v>
      </c>
      <c r="T6" s="18" t="s">
        <v>32</v>
      </c>
      <c r="U6" s="18" t="s">
        <v>20</v>
      </c>
      <c r="V6" s="18" t="s">
        <v>17</v>
      </c>
      <c r="W6" s="18" t="s">
        <v>33</v>
      </c>
      <c r="X6" s="18" t="s">
        <v>34</v>
      </c>
      <c r="Y6" s="18" t="s">
        <v>35</v>
      </c>
      <c r="Z6" s="18" t="s">
        <v>36</v>
      </c>
      <c r="AA6" s="18" t="s">
        <v>37</v>
      </c>
      <c r="AB6" s="18" t="s">
        <v>38</v>
      </c>
      <c r="AC6" s="18" t="s">
        <v>39</v>
      </c>
      <c r="AD6" s="18" t="s">
        <v>40</v>
      </c>
      <c r="AE6" s="18" t="s">
        <v>41</v>
      </c>
      <c r="AF6" s="18" t="s">
        <v>42</v>
      </c>
      <c r="AG6" s="18" t="s">
        <v>34</v>
      </c>
      <c r="AH6" s="18" t="s">
        <v>43</v>
      </c>
      <c r="AI6" s="18" t="s">
        <v>44</v>
      </c>
      <c r="AJ6" s="18" t="s">
        <v>27</v>
      </c>
      <c r="AK6" s="18" t="s">
        <v>45</v>
      </c>
      <c r="AL6" s="18" t="s">
        <v>22</v>
      </c>
      <c r="AM6" s="18" t="s">
        <v>46</v>
      </c>
      <c r="AN6" s="18" t="s">
        <v>46</v>
      </c>
      <c r="AO6" s="18" t="s">
        <v>47</v>
      </c>
      <c r="AP6" s="18" t="s">
        <v>19</v>
      </c>
      <c r="AQ6" s="18" t="s">
        <v>46</v>
      </c>
      <c r="AR6" s="18" t="s">
        <v>48</v>
      </c>
      <c r="AS6" s="18" t="s">
        <v>27</v>
      </c>
      <c r="AT6" s="18" t="s">
        <v>49</v>
      </c>
      <c r="AU6" s="18" t="s">
        <v>50</v>
      </c>
    </row>
    <row r="7" s="2" customFormat="true" ht="18.95" hidden="false" customHeight="true" outlineLevel="0" collapsed="false">
      <c r="A7" s="19"/>
      <c r="B7" s="19" t="s">
        <v>51</v>
      </c>
      <c r="C7" s="20" t="n">
        <v>614.6</v>
      </c>
      <c r="D7" s="20" t="n">
        <v>413.9</v>
      </c>
      <c r="E7" s="20" t="n">
        <v>766.4</v>
      </c>
      <c r="F7" s="20" t="n">
        <v>464.8</v>
      </c>
      <c r="G7" s="20" t="n">
        <v>511.5</v>
      </c>
      <c r="H7" s="20" t="n">
        <v>411.5</v>
      </c>
      <c r="I7" s="20" t="n">
        <v>406.1</v>
      </c>
      <c r="J7" s="20" t="n">
        <v>413.5</v>
      </c>
      <c r="K7" s="20" t="n">
        <v>411.7</v>
      </c>
      <c r="L7" s="20" t="n">
        <v>1110.2</v>
      </c>
      <c r="M7" s="20" t="n">
        <v>514</v>
      </c>
      <c r="N7" s="20" t="n">
        <v>741.3</v>
      </c>
      <c r="O7" s="21" t="n">
        <v>517.9</v>
      </c>
      <c r="P7" s="21" t="n">
        <v>509.6</v>
      </c>
      <c r="Q7" s="21" t="n">
        <v>512.5</v>
      </c>
      <c r="R7" s="21" t="n">
        <v>513.1</v>
      </c>
      <c r="S7" s="21" t="n">
        <v>503.1</v>
      </c>
      <c r="T7" s="21" t="n">
        <v>520.5</v>
      </c>
      <c r="U7" s="21" t="n">
        <v>542.6</v>
      </c>
      <c r="V7" s="21" t="n">
        <v>524</v>
      </c>
      <c r="W7" s="21" t="n">
        <v>528</v>
      </c>
      <c r="X7" s="21" t="n">
        <v>373.4</v>
      </c>
      <c r="Y7" s="21" t="n">
        <v>573.6</v>
      </c>
      <c r="Z7" s="21" t="n">
        <v>413</v>
      </c>
      <c r="AA7" s="21" t="n">
        <v>519.5</v>
      </c>
      <c r="AB7" s="21" t="n">
        <v>533.7</v>
      </c>
      <c r="AC7" s="21" t="n">
        <v>522.1</v>
      </c>
      <c r="AD7" s="21" t="n">
        <v>521.6</v>
      </c>
      <c r="AE7" s="21" t="n">
        <v>517.3</v>
      </c>
      <c r="AF7" s="21" t="n">
        <v>522.7</v>
      </c>
      <c r="AG7" s="21" t="n">
        <v>522.3</v>
      </c>
      <c r="AH7" s="21" t="n">
        <v>334.8</v>
      </c>
      <c r="AI7" s="21" t="n">
        <v>336.2</v>
      </c>
      <c r="AJ7" s="21" t="n">
        <v>524.5</v>
      </c>
      <c r="AK7" s="21" t="n">
        <v>529.4</v>
      </c>
      <c r="AL7" s="21" t="n">
        <v>547.1</v>
      </c>
      <c r="AM7" s="21" t="n">
        <v>505.1</v>
      </c>
      <c r="AN7" s="21" t="n">
        <v>522.3</v>
      </c>
      <c r="AO7" s="21" t="n">
        <v>515</v>
      </c>
      <c r="AP7" s="21" t="n">
        <v>624.5</v>
      </c>
      <c r="AQ7" s="21" t="n">
        <v>640</v>
      </c>
      <c r="AR7" s="21" t="n">
        <v>308.7</v>
      </c>
      <c r="AS7" s="21" t="n">
        <v>582.4</v>
      </c>
      <c r="AT7" s="21" t="n">
        <v>542.1</v>
      </c>
      <c r="AU7" s="21" t="n">
        <v>537.1</v>
      </c>
    </row>
    <row r="8" s="2" customFormat="true" ht="18.95" hidden="false" customHeight="true" outlineLevel="0" collapsed="false">
      <c r="A8" s="19"/>
      <c r="B8" s="19" t="s">
        <v>52</v>
      </c>
      <c r="C8" s="20" t="n">
        <v>614.6</v>
      </c>
      <c r="D8" s="20" t="n">
        <v>413.9</v>
      </c>
      <c r="E8" s="20" t="n">
        <v>766.4</v>
      </c>
      <c r="F8" s="20" t="n">
        <v>464.8</v>
      </c>
      <c r="G8" s="20" t="n">
        <v>511.5</v>
      </c>
      <c r="H8" s="20" t="n">
        <v>411.5</v>
      </c>
      <c r="I8" s="20" t="n">
        <v>406.1</v>
      </c>
      <c r="J8" s="20" t="n">
        <v>413.5</v>
      </c>
      <c r="K8" s="20" t="n">
        <v>411.7</v>
      </c>
      <c r="L8" s="20" t="n">
        <v>1110.2</v>
      </c>
      <c r="M8" s="20" t="n">
        <v>514</v>
      </c>
      <c r="N8" s="20" t="n">
        <v>741.3</v>
      </c>
      <c r="O8" s="21" t="n">
        <v>517.9</v>
      </c>
      <c r="P8" s="21" t="n">
        <v>509.6</v>
      </c>
      <c r="Q8" s="21" t="n">
        <v>512.5</v>
      </c>
      <c r="R8" s="21" t="n">
        <v>513.1</v>
      </c>
      <c r="S8" s="21" t="n">
        <v>503.1</v>
      </c>
      <c r="T8" s="21" t="n">
        <v>520.5</v>
      </c>
      <c r="U8" s="21" t="n">
        <v>542.6</v>
      </c>
      <c r="V8" s="21" t="n">
        <v>524</v>
      </c>
      <c r="W8" s="21" t="n">
        <v>528</v>
      </c>
      <c r="X8" s="21" t="n">
        <v>373.4</v>
      </c>
      <c r="Y8" s="21" t="n">
        <v>573.6</v>
      </c>
      <c r="Z8" s="21" t="n">
        <v>413</v>
      </c>
      <c r="AA8" s="21" t="n">
        <v>519.5</v>
      </c>
      <c r="AB8" s="21" t="n">
        <v>533.7</v>
      </c>
      <c r="AC8" s="21" t="n">
        <v>522.1</v>
      </c>
      <c r="AD8" s="21" t="n">
        <v>521.6</v>
      </c>
      <c r="AE8" s="21" t="n">
        <v>517.3</v>
      </c>
      <c r="AF8" s="21" t="n">
        <v>522.7</v>
      </c>
      <c r="AG8" s="21" t="n">
        <v>522.3</v>
      </c>
      <c r="AH8" s="21" t="n">
        <v>334.8</v>
      </c>
      <c r="AI8" s="21" t="n">
        <v>336.2</v>
      </c>
      <c r="AJ8" s="21" t="n">
        <v>524.5</v>
      </c>
      <c r="AK8" s="21" t="n">
        <v>529.4</v>
      </c>
      <c r="AL8" s="21" t="n">
        <v>547.1</v>
      </c>
      <c r="AM8" s="21" t="n">
        <v>505.1</v>
      </c>
      <c r="AN8" s="21" t="n">
        <v>522.3</v>
      </c>
      <c r="AO8" s="21" t="n">
        <v>515</v>
      </c>
      <c r="AP8" s="21" t="n">
        <v>624.5</v>
      </c>
      <c r="AQ8" s="21" t="n">
        <v>640</v>
      </c>
      <c r="AR8" s="21" t="n">
        <v>308.7</v>
      </c>
      <c r="AS8" s="21" t="n">
        <v>582.4</v>
      </c>
      <c r="AT8" s="21" t="n">
        <v>542.1</v>
      </c>
      <c r="AU8" s="21" t="n">
        <v>537.1</v>
      </c>
    </row>
    <row r="9" s="2" customFormat="true" ht="18.95" hidden="false" customHeight="true" outlineLevel="0" collapsed="false">
      <c r="A9" s="22" t="s">
        <v>53</v>
      </c>
      <c r="B9" s="23" t="s">
        <v>54</v>
      </c>
      <c r="C9" s="24" t="n">
        <f aca="false">C8*45%/100</f>
        <v>2.7657</v>
      </c>
      <c r="D9" s="24" t="n">
        <f aca="false">D8*45%/100</f>
        <v>1.86255</v>
      </c>
      <c r="E9" s="24" t="n">
        <f aca="false">E8*45%/100</f>
        <v>3.4488</v>
      </c>
      <c r="F9" s="24" t="n">
        <f aca="false">F8*45%/100</f>
        <v>2.0916</v>
      </c>
      <c r="G9" s="24" t="n">
        <f aca="false">G8*30%/100</f>
        <v>1.5345</v>
      </c>
      <c r="H9" s="24" t="n">
        <f aca="false">H8*25%/100</f>
        <v>1.02875</v>
      </c>
      <c r="I9" s="24" t="n">
        <f aca="false">I8*25%/100</f>
        <v>1.01525</v>
      </c>
      <c r="J9" s="24" t="n">
        <f aca="false">J8*45%/100</f>
        <v>1.86075</v>
      </c>
      <c r="K9" s="24" t="n">
        <f aca="false">K8*45%/100</f>
        <v>1.85265</v>
      </c>
      <c r="L9" s="24" t="n">
        <f aca="false">L8*45%/100</f>
        <v>4.9959</v>
      </c>
      <c r="M9" s="24" t="n">
        <f aca="false">M8*45%/100</f>
        <v>2.313</v>
      </c>
      <c r="N9" s="24" t="n">
        <f aca="false">N8*45%/100</f>
        <v>3.33585</v>
      </c>
      <c r="O9" s="24" t="n">
        <f aca="false">O8*45%/100</f>
        <v>2.33055</v>
      </c>
      <c r="P9" s="24" t="n">
        <f aca="false">P8*45%/100</f>
        <v>2.2932</v>
      </c>
      <c r="Q9" s="24" t="n">
        <f aca="false">Q8*45%/100</f>
        <v>2.30625</v>
      </c>
      <c r="R9" s="24" t="n">
        <f aca="false">R8*45%/100</f>
        <v>2.30895</v>
      </c>
      <c r="S9" s="24" t="n">
        <f aca="false">S8*45%/100</f>
        <v>2.26395</v>
      </c>
      <c r="T9" s="24" t="n">
        <f aca="false">T8*45%/100</f>
        <v>2.34225</v>
      </c>
      <c r="U9" s="24" t="n">
        <f aca="false">U8*45%/100</f>
        <v>2.4417</v>
      </c>
      <c r="V9" s="24" t="n">
        <f aca="false">V8*45%/100</f>
        <v>2.358</v>
      </c>
      <c r="W9" s="24" t="n">
        <f aca="false">W8*45%/100</f>
        <v>2.376</v>
      </c>
      <c r="X9" s="24" t="n">
        <f aca="false">X8*45%/100</f>
        <v>1.6803</v>
      </c>
      <c r="Y9" s="24" t="n">
        <f aca="false">Y8*45%/100</f>
        <v>2.5812</v>
      </c>
      <c r="Z9" s="24" t="n">
        <f aca="false">Z8*45%/100</f>
        <v>1.8585</v>
      </c>
      <c r="AA9" s="24" t="n">
        <f aca="false">AA8*45%/100</f>
        <v>2.33775</v>
      </c>
      <c r="AB9" s="24" t="n">
        <f aca="false">AB8*45%/100</f>
        <v>2.40165</v>
      </c>
      <c r="AC9" s="24" t="n">
        <f aca="false">AC8*45%/100</f>
        <v>2.34945</v>
      </c>
      <c r="AD9" s="24" t="n">
        <f aca="false">AD8*45%/100</f>
        <v>2.3472</v>
      </c>
      <c r="AE9" s="24" t="n">
        <f aca="false">AE8*45%/100</f>
        <v>2.32785</v>
      </c>
      <c r="AF9" s="24" t="n">
        <f aca="false">AF8*45%/100</f>
        <v>2.35215</v>
      </c>
      <c r="AG9" s="24" t="n">
        <f aca="false">AG8*45%/100</f>
        <v>2.35035</v>
      </c>
      <c r="AH9" s="24" t="n">
        <f aca="false">AH8*45%/100</f>
        <v>1.5066</v>
      </c>
      <c r="AI9" s="24" t="n">
        <f aca="false">AI8*25%/100</f>
        <v>0.8405</v>
      </c>
      <c r="AJ9" s="24" t="n">
        <f aca="false">AJ8*45%/100</f>
        <v>2.36025</v>
      </c>
      <c r="AK9" s="24" t="n">
        <f aca="false">AK8*45%/100</f>
        <v>2.3823</v>
      </c>
      <c r="AL9" s="24" t="n">
        <f aca="false">AL8*45%/100</f>
        <v>2.46195</v>
      </c>
      <c r="AM9" s="24" t="n">
        <f aca="false">AM8*45%/100</f>
        <v>2.27295</v>
      </c>
      <c r="AN9" s="24" t="n">
        <f aca="false">AN8*45%/100</f>
        <v>2.35035</v>
      </c>
      <c r="AO9" s="24" t="n">
        <f aca="false">AO8*45%/100</f>
        <v>2.3175</v>
      </c>
      <c r="AP9" s="24" t="n">
        <f aca="false">AP8*45%/100</f>
        <v>2.81025</v>
      </c>
      <c r="AQ9" s="24" t="n">
        <f aca="false">AQ8*45%/100</f>
        <v>2.88</v>
      </c>
      <c r="AR9" s="24" t="n">
        <f aca="false">AR8*45%/100</f>
        <v>1.38915</v>
      </c>
      <c r="AS9" s="24" t="n">
        <f aca="false">AS8*45%/100</f>
        <v>2.6208</v>
      </c>
      <c r="AT9" s="24" t="n">
        <f aca="false">AT8*45%/100</f>
        <v>2.43945</v>
      </c>
      <c r="AU9" s="24" t="n">
        <f aca="false">AU8*45%/100</f>
        <v>2.41695</v>
      </c>
    </row>
    <row r="10" s="9" customFormat="true" ht="18.95" hidden="false" customHeight="true" outlineLevel="0" collapsed="false">
      <c r="A10" s="22"/>
      <c r="B10" s="25" t="s">
        <v>55</v>
      </c>
      <c r="C10" s="26" t="n">
        <f aca="false">1007.68*C9</f>
        <v>2786.940576</v>
      </c>
      <c r="D10" s="26" t="n">
        <f aca="false">1007.68*D9</f>
        <v>1876.854384</v>
      </c>
      <c r="E10" s="26" t="n">
        <f aca="false">1007.68*E9</f>
        <v>3475.286784</v>
      </c>
      <c r="F10" s="26" t="n">
        <f aca="false">1007.68*F9</f>
        <v>2107.663488</v>
      </c>
      <c r="G10" s="26" t="n">
        <f aca="false">1007.68*G9</f>
        <v>1546.28496</v>
      </c>
      <c r="H10" s="26" t="n">
        <f aca="false">1007.68*H9</f>
        <v>1036.6508</v>
      </c>
      <c r="I10" s="26" t="n">
        <f aca="false">1007.68*I9</f>
        <v>1023.04712</v>
      </c>
      <c r="J10" s="26" t="n">
        <f aca="false">1007.68*J9</f>
        <v>1875.04056</v>
      </c>
      <c r="K10" s="26" t="n">
        <f aca="false">1007.68*K9</f>
        <v>1866.878352</v>
      </c>
      <c r="L10" s="26" t="n">
        <f aca="false">1007.68*L9</f>
        <v>5034.268512</v>
      </c>
      <c r="M10" s="26" t="n">
        <f aca="false">1007.68*M9</f>
        <v>2330.76384</v>
      </c>
      <c r="N10" s="26" t="n">
        <f aca="false">1007.68*N9</f>
        <v>3361.469328</v>
      </c>
      <c r="O10" s="26" t="n">
        <f aca="false">1007.68*O9</f>
        <v>2348.448624</v>
      </c>
      <c r="P10" s="26" t="n">
        <f aca="false">1007.68*P9</f>
        <v>2310.811776</v>
      </c>
      <c r="Q10" s="26" t="n">
        <f aca="false">1007.68*Q9</f>
        <v>2323.962</v>
      </c>
      <c r="R10" s="26" t="n">
        <f aca="false">1007.68*R9</f>
        <v>2326.682736</v>
      </c>
      <c r="S10" s="26" t="n">
        <f aca="false">1007.68*S9</f>
        <v>2281.337136</v>
      </c>
      <c r="T10" s="26" t="n">
        <f aca="false">1007.68*T9</f>
        <v>2360.23848</v>
      </c>
      <c r="U10" s="26" t="n">
        <f aca="false">1007.68*U9</f>
        <v>2460.452256</v>
      </c>
      <c r="V10" s="26" t="n">
        <f aca="false">1007.68*V9</f>
        <v>2376.10944</v>
      </c>
      <c r="W10" s="26" t="n">
        <f aca="false">1007.68*W9</f>
        <v>2394.24768</v>
      </c>
      <c r="X10" s="26" t="n">
        <f aca="false">1007.68*X9</f>
        <v>1693.204704</v>
      </c>
      <c r="Y10" s="26" t="n">
        <f aca="false">1007.68*Y9</f>
        <v>2601.023616</v>
      </c>
      <c r="Z10" s="26" t="n">
        <f aca="false">1007.68*Z9</f>
        <v>1872.77328</v>
      </c>
      <c r="AA10" s="26" t="n">
        <f aca="false">1007.68*AA9</f>
        <v>2355.70392</v>
      </c>
      <c r="AB10" s="26" t="n">
        <f aca="false">1007.68*AB9</f>
        <v>2420.094672</v>
      </c>
      <c r="AC10" s="26" t="n">
        <f aca="false">1007.68*AC9</f>
        <v>2367.493776</v>
      </c>
      <c r="AD10" s="26" t="n">
        <f aca="false">1007.68*AD9</f>
        <v>2365.226496</v>
      </c>
      <c r="AE10" s="26" t="n">
        <f aca="false">1007.68*AE9</f>
        <v>2345.727888</v>
      </c>
      <c r="AF10" s="26" t="n">
        <f aca="false">1007.68*AF9</f>
        <v>2370.214512</v>
      </c>
      <c r="AG10" s="26" t="n">
        <f aca="false">1007.68*AG9</f>
        <v>2368.400688</v>
      </c>
      <c r="AH10" s="26" t="n">
        <f aca="false">1007.68*AH9</f>
        <v>1518.170688</v>
      </c>
      <c r="AI10" s="26" t="n">
        <f aca="false">1007.68*AI9</f>
        <v>846.95504</v>
      </c>
      <c r="AJ10" s="26" t="n">
        <f aca="false">1007.68*AJ9</f>
        <v>2378.37672</v>
      </c>
      <c r="AK10" s="26" t="n">
        <f aca="false">1007.68*AK9</f>
        <v>2400.596064</v>
      </c>
      <c r="AL10" s="26" t="n">
        <f aca="false">1007.68*AL9</f>
        <v>2480.857776</v>
      </c>
      <c r="AM10" s="26" t="n">
        <f aca="false">1007.68*AM9</f>
        <v>2290.406256</v>
      </c>
      <c r="AN10" s="26" t="n">
        <f aca="false">1007.68*AN9</f>
        <v>2368.400688</v>
      </c>
      <c r="AO10" s="26" t="n">
        <f aca="false">1007.68*AO9</f>
        <v>2335.2984</v>
      </c>
      <c r="AP10" s="26" t="n">
        <f aca="false">1007.68*AP9</f>
        <v>2831.83272</v>
      </c>
      <c r="AQ10" s="26" t="n">
        <f aca="false">1007.68*AQ9</f>
        <v>2902.1184</v>
      </c>
      <c r="AR10" s="26" t="n">
        <f aca="false">1007.68*AR9</f>
        <v>1399.818672</v>
      </c>
      <c r="AS10" s="26" t="n">
        <f aca="false">1007.68*AS9</f>
        <v>2640.927744</v>
      </c>
      <c r="AT10" s="26" t="n">
        <f aca="false">1007.68*AT9</f>
        <v>2458.184976</v>
      </c>
      <c r="AU10" s="26" t="n">
        <f aca="false">1007.68*AU9</f>
        <v>2435.512176</v>
      </c>
    </row>
    <row r="11" s="2" customFormat="true" ht="18.95" hidden="false" customHeight="true" outlineLevel="0" collapsed="false">
      <c r="A11" s="22"/>
      <c r="B11" s="25" t="s">
        <v>56</v>
      </c>
      <c r="C11" s="27" t="n">
        <f aca="false">C10/C7/12</f>
        <v>0.37788</v>
      </c>
      <c r="D11" s="27" t="n">
        <f aca="false">D10/D7/12</f>
        <v>0.37788</v>
      </c>
      <c r="E11" s="27" t="n">
        <f aca="false">E10/E7/12</f>
        <v>0.37788</v>
      </c>
      <c r="F11" s="27" t="n">
        <f aca="false">F10/F7/12</f>
        <v>0.37788</v>
      </c>
      <c r="G11" s="27" t="n">
        <f aca="false">G10/G7/12</f>
        <v>0.25192</v>
      </c>
      <c r="H11" s="27" t="n">
        <f aca="false">H10/H7/12</f>
        <v>0.209933333333333</v>
      </c>
      <c r="I11" s="27" t="n">
        <f aca="false">I10/I7/12</f>
        <v>0.209933333333333</v>
      </c>
      <c r="J11" s="27" t="n">
        <f aca="false">J10/J7/12</f>
        <v>0.37788</v>
      </c>
      <c r="K11" s="27" t="n">
        <f aca="false">K10/K7/12</f>
        <v>0.37788</v>
      </c>
      <c r="L11" s="27" t="n">
        <f aca="false">L10/L7/12</f>
        <v>0.37788</v>
      </c>
      <c r="M11" s="27" t="n">
        <f aca="false">M10/M7/12</f>
        <v>0.37788</v>
      </c>
      <c r="N11" s="27" t="n">
        <f aca="false">N10/N7/12</f>
        <v>0.37788</v>
      </c>
      <c r="O11" s="27" t="n">
        <f aca="false">O10/O7/12</f>
        <v>0.37788</v>
      </c>
      <c r="P11" s="27" t="n">
        <f aca="false">P10/P7/12</f>
        <v>0.37788</v>
      </c>
      <c r="Q11" s="27" t="n">
        <f aca="false">Q10/Q7/12</f>
        <v>0.37788</v>
      </c>
      <c r="R11" s="27" t="n">
        <f aca="false">R10/R7/12</f>
        <v>0.37788</v>
      </c>
      <c r="S11" s="27" t="n">
        <f aca="false">S10/S7/12</f>
        <v>0.37788</v>
      </c>
      <c r="T11" s="27" t="n">
        <f aca="false">T10/T7/12</f>
        <v>0.37788</v>
      </c>
      <c r="U11" s="27" t="n">
        <f aca="false">U10/U7/12</f>
        <v>0.37788</v>
      </c>
      <c r="V11" s="27" t="n">
        <f aca="false">V10/V7/12</f>
        <v>0.37788</v>
      </c>
      <c r="W11" s="27" t="n">
        <f aca="false">W10/W7/12</f>
        <v>0.37788</v>
      </c>
      <c r="X11" s="27" t="n">
        <f aca="false">X10/X7/12</f>
        <v>0.37788</v>
      </c>
      <c r="Y11" s="27" t="n">
        <f aca="false">Y10/Y7/12</f>
        <v>0.37788</v>
      </c>
      <c r="Z11" s="27" t="n">
        <f aca="false">Z10/Z7/12</f>
        <v>0.37788</v>
      </c>
      <c r="AA11" s="27" t="n">
        <f aca="false">AA10/AA7/12</f>
        <v>0.37788</v>
      </c>
      <c r="AB11" s="27" t="n">
        <f aca="false">AB10/AB7/12</f>
        <v>0.37788</v>
      </c>
      <c r="AC11" s="27" t="n">
        <f aca="false">AC10/AC7/12</f>
        <v>0.37788</v>
      </c>
      <c r="AD11" s="27" t="n">
        <f aca="false">AD10/AD7/12</f>
        <v>0.37788</v>
      </c>
      <c r="AE11" s="27" t="n">
        <f aca="false">AE10/AE7/12</f>
        <v>0.37788</v>
      </c>
      <c r="AF11" s="27" t="n">
        <f aca="false">AF10/AF7/12</f>
        <v>0.37788</v>
      </c>
      <c r="AG11" s="27" t="n">
        <f aca="false">AG10/AG7/12</f>
        <v>0.37788</v>
      </c>
      <c r="AH11" s="27" t="n">
        <f aca="false">AH10/AH7/12</f>
        <v>0.37788</v>
      </c>
      <c r="AI11" s="27" t="n">
        <f aca="false">AI10/AI7/12</f>
        <v>0.209933333333333</v>
      </c>
      <c r="AJ11" s="27" t="n">
        <f aca="false">AJ10/AJ7/12</f>
        <v>0.37788</v>
      </c>
      <c r="AK11" s="27" t="n">
        <f aca="false">AK10/AK7/12</f>
        <v>0.37788</v>
      </c>
      <c r="AL11" s="27" t="n">
        <f aca="false">AL10/AL7/12</f>
        <v>0.37788</v>
      </c>
      <c r="AM11" s="27" t="n">
        <f aca="false">AM10/AM7/12</f>
        <v>0.37788</v>
      </c>
      <c r="AN11" s="27" t="n">
        <f aca="false">AN10/AN7/12</f>
        <v>0.37788</v>
      </c>
      <c r="AO11" s="27" t="n">
        <f aca="false">AO10/AO7/12</f>
        <v>0.37788</v>
      </c>
      <c r="AP11" s="27" t="n">
        <f aca="false">AP10/AP7/12</f>
        <v>0.37788</v>
      </c>
      <c r="AQ11" s="27" t="n">
        <f aca="false">AQ10/AQ7/12</f>
        <v>0.37788</v>
      </c>
      <c r="AR11" s="27" t="n">
        <f aca="false">AR10/AR7/12</f>
        <v>0.37788</v>
      </c>
      <c r="AS11" s="27" t="n">
        <f aca="false">AS10/AS7/12</f>
        <v>0.37788</v>
      </c>
      <c r="AT11" s="27" t="n">
        <f aca="false">AT10/AT7/12</f>
        <v>0.37788</v>
      </c>
      <c r="AU11" s="27" t="n">
        <f aca="false">AU10/AU7/12</f>
        <v>0.37788</v>
      </c>
    </row>
    <row r="12" s="2" customFormat="true" ht="18.95" hidden="false" customHeight="true" outlineLevel="0" collapsed="false">
      <c r="A12" s="22"/>
      <c r="B12" s="28" t="s">
        <v>57</v>
      </c>
      <c r="C12" s="29" t="s">
        <v>58</v>
      </c>
      <c r="D12" s="29" t="s">
        <v>58</v>
      </c>
      <c r="E12" s="29" t="s">
        <v>58</v>
      </c>
      <c r="F12" s="29" t="s">
        <v>58</v>
      </c>
      <c r="G12" s="29" t="s">
        <v>58</v>
      </c>
      <c r="H12" s="29" t="s">
        <v>58</v>
      </c>
      <c r="I12" s="29" t="s">
        <v>58</v>
      </c>
      <c r="J12" s="29" t="s">
        <v>58</v>
      </c>
      <c r="K12" s="29" t="s">
        <v>58</v>
      </c>
      <c r="L12" s="29" t="s">
        <v>58</v>
      </c>
      <c r="M12" s="29" t="s">
        <v>58</v>
      </c>
      <c r="N12" s="29" t="s">
        <v>58</v>
      </c>
      <c r="O12" s="29" t="s">
        <v>58</v>
      </c>
      <c r="P12" s="29" t="s">
        <v>58</v>
      </c>
      <c r="Q12" s="29" t="s">
        <v>58</v>
      </c>
      <c r="R12" s="29" t="s">
        <v>58</v>
      </c>
      <c r="S12" s="29" t="s">
        <v>58</v>
      </c>
      <c r="T12" s="29" t="s">
        <v>58</v>
      </c>
      <c r="U12" s="29" t="s">
        <v>58</v>
      </c>
      <c r="V12" s="29" t="s">
        <v>58</v>
      </c>
      <c r="W12" s="29" t="s">
        <v>58</v>
      </c>
      <c r="X12" s="29" t="s">
        <v>58</v>
      </c>
      <c r="Y12" s="29" t="s">
        <v>58</v>
      </c>
      <c r="Z12" s="29" t="s">
        <v>58</v>
      </c>
      <c r="AA12" s="29" t="s">
        <v>58</v>
      </c>
      <c r="AB12" s="29" t="s">
        <v>58</v>
      </c>
      <c r="AC12" s="29" t="s">
        <v>58</v>
      </c>
      <c r="AD12" s="29" t="s">
        <v>58</v>
      </c>
      <c r="AE12" s="29" t="s">
        <v>58</v>
      </c>
      <c r="AF12" s="29" t="s">
        <v>58</v>
      </c>
      <c r="AG12" s="29" t="s">
        <v>58</v>
      </c>
      <c r="AH12" s="29" t="s">
        <v>58</v>
      </c>
      <c r="AI12" s="29" t="s">
        <v>58</v>
      </c>
      <c r="AJ12" s="29" t="s">
        <v>58</v>
      </c>
      <c r="AK12" s="29" t="s">
        <v>58</v>
      </c>
      <c r="AL12" s="29" t="s">
        <v>58</v>
      </c>
      <c r="AM12" s="29" t="s">
        <v>58</v>
      </c>
      <c r="AN12" s="29" t="s">
        <v>58</v>
      </c>
      <c r="AO12" s="29" t="s">
        <v>58</v>
      </c>
      <c r="AP12" s="29" t="s">
        <v>58</v>
      </c>
      <c r="AQ12" s="29" t="s">
        <v>58</v>
      </c>
      <c r="AR12" s="29" t="s">
        <v>58</v>
      </c>
      <c r="AS12" s="29" t="s">
        <v>58</v>
      </c>
      <c r="AT12" s="29" t="s">
        <v>58</v>
      </c>
      <c r="AU12" s="29" t="s">
        <v>58</v>
      </c>
    </row>
    <row r="13" s="2" customFormat="true" ht="18.95" hidden="false" customHeight="true" outlineLevel="0" collapsed="false">
      <c r="A13" s="30" t="s">
        <v>59</v>
      </c>
      <c r="B13" s="31" t="s">
        <v>60</v>
      </c>
      <c r="C13" s="32" t="n">
        <f aca="false">C8*10%/10</f>
        <v>6.146</v>
      </c>
      <c r="D13" s="32" t="n">
        <f aca="false">D8*10%/10</f>
        <v>4.139</v>
      </c>
      <c r="E13" s="32" t="n">
        <f aca="false">E8*10%/10</f>
        <v>7.664</v>
      </c>
      <c r="F13" s="32" t="n">
        <f aca="false">F8*10%/10</f>
        <v>4.648</v>
      </c>
      <c r="G13" s="32" t="n">
        <f aca="false">G8*5%/10</f>
        <v>2.5575</v>
      </c>
      <c r="H13" s="32" t="n">
        <f aca="false">H8*10%/10</f>
        <v>4.115</v>
      </c>
      <c r="I13" s="32" t="n">
        <f aca="false">I8*10%/10</f>
        <v>4.061</v>
      </c>
      <c r="J13" s="32" t="n">
        <f aca="false">J8*10%/10</f>
        <v>4.135</v>
      </c>
      <c r="K13" s="32" t="n">
        <f aca="false">K8*10%/10</f>
        <v>4.117</v>
      </c>
      <c r="L13" s="32" t="n">
        <f aca="false">L8*10%/10</f>
        <v>11.102</v>
      </c>
      <c r="M13" s="32" t="n">
        <f aca="false">M8*10%/10</f>
        <v>5.14</v>
      </c>
      <c r="N13" s="32" t="n">
        <f aca="false">N8*10%/10</f>
        <v>7.413</v>
      </c>
      <c r="O13" s="32" t="n">
        <f aca="false">O8*10%/10</f>
        <v>5.179</v>
      </c>
      <c r="P13" s="32" t="n">
        <f aca="false">P8*10%/10</f>
        <v>5.096</v>
      </c>
      <c r="Q13" s="32" t="n">
        <f aca="false">Q8*10%/10</f>
        <v>5.125</v>
      </c>
      <c r="R13" s="32" t="n">
        <f aca="false">R8*10%/10</f>
        <v>5.131</v>
      </c>
      <c r="S13" s="32" t="n">
        <f aca="false">S8*10%/10</f>
        <v>5.031</v>
      </c>
      <c r="T13" s="32" t="n">
        <f aca="false">T8*10%/10</f>
        <v>5.205</v>
      </c>
      <c r="U13" s="32" t="n">
        <f aca="false">U8*10%/10</f>
        <v>5.426</v>
      </c>
      <c r="V13" s="32" t="n">
        <f aca="false">V8*10%/10</f>
        <v>5.24</v>
      </c>
      <c r="W13" s="32" t="n">
        <f aca="false">W8*10%/10</f>
        <v>5.28</v>
      </c>
      <c r="X13" s="32" t="n">
        <f aca="false">X8*10%/10</f>
        <v>3.734</v>
      </c>
      <c r="Y13" s="32" t="n">
        <f aca="false">Y8*10%/10</f>
        <v>5.736</v>
      </c>
      <c r="Z13" s="32" t="n">
        <f aca="false">Z8*10%/10</f>
        <v>4.13</v>
      </c>
      <c r="AA13" s="32" t="n">
        <f aca="false">AA8*10%/10</f>
        <v>5.195</v>
      </c>
      <c r="AB13" s="32" t="n">
        <f aca="false">AB8*10%/10</f>
        <v>5.337</v>
      </c>
      <c r="AC13" s="32" t="n">
        <f aca="false">AC8*10%/10</f>
        <v>5.221</v>
      </c>
      <c r="AD13" s="32" t="n">
        <f aca="false">AD8*10%/10</f>
        <v>5.216</v>
      </c>
      <c r="AE13" s="32" t="n">
        <f aca="false">AE8*10%/10</f>
        <v>5.173</v>
      </c>
      <c r="AF13" s="32" t="n">
        <f aca="false">AF8*10%/10</f>
        <v>5.227</v>
      </c>
      <c r="AG13" s="32" t="n">
        <f aca="false">AG8*10%/10</f>
        <v>5.223</v>
      </c>
      <c r="AH13" s="32" t="n">
        <f aca="false">AH8*10%/10</f>
        <v>3.348</v>
      </c>
      <c r="AI13" s="32" t="n">
        <f aca="false">AI8*8%/10</f>
        <v>2.6896</v>
      </c>
      <c r="AJ13" s="32" t="n">
        <f aca="false">AJ8*10%/10</f>
        <v>5.245</v>
      </c>
      <c r="AK13" s="32" t="n">
        <f aca="false">AK8*10%/10</f>
        <v>5.294</v>
      </c>
      <c r="AL13" s="32" t="n">
        <f aca="false">AL8*10%/10</f>
        <v>5.471</v>
      </c>
      <c r="AM13" s="32" t="n">
        <f aca="false">AM8*10%/10</f>
        <v>5.051</v>
      </c>
      <c r="AN13" s="32" t="n">
        <f aca="false">AN8*10%/10</f>
        <v>5.223</v>
      </c>
      <c r="AO13" s="32" t="n">
        <f aca="false">AO8*10%/10</f>
        <v>5.15</v>
      </c>
      <c r="AP13" s="32" t="n">
        <f aca="false">AP8*10%/10</f>
        <v>6.245</v>
      </c>
      <c r="AQ13" s="32" t="n">
        <f aca="false">AQ8*10%/10</f>
        <v>6.4</v>
      </c>
      <c r="AR13" s="32" t="n">
        <f aca="false">AR8*10%/10</f>
        <v>3.087</v>
      </c>
      <c r="AS13" s="32" t="n">
        <f aca="false">AS8*10%/10</f>
        <v>5.824</v>
      </c>
      <c r="AT13" s="32" t="n">
        <f aca="false">AT8*10%/10</f>
        <v>5.421</v>
      </c>
      <c r="AU13" s="32" t="n">
        <f aca="false">AU8*10%/10</f>
        <v>5.371</v>
      </c>
    </row>
    <row r="14" s="2" customFormat="true" ht="18.95" hidden="false" customHeight="true" outlineLevel="0" collapsed="false">
      <c r="A14" s="30"/>
      <c r="B14" s="25" t="s">
        <v>55</v>
      </c>
      <c r="C14" s="27" t="n">
        <f aca="false">2281.73*C13</f>
        <v>14023.51258</v>
      </c>
      <c r="D14" s="27" t="n">
        <f aca="false">2281.73*D13</f>
        <v>9444.08047</v>
      </c>
      <c r="E14" s="27" t="n">
        <f aca="false">2281.73*E13</f>
        <v>17487.17872</v>
      </c>
      <c r="F14" s="27" t="n">
        <f aca="false">2281.73*F13</f>
        <v>10605.48104</v>
      </c>
      <c r="G14" s="27" t="n">
        <f aca="false">2281.73*G13</f>
        <v>5835.524475</v>
      </c>
      <c r="H14" s="27" t="n">
        <f aca="false">2281.73*H13</f>
        <v>9389.31895</v>
      </c>
      <c r="I14" s="27" t="n">
        <f aca="false">2281.73*I13</f>
        <v>9266.10553</v>
      </c>
      <c r="J14" s="27" t="n">
        <f aca="false">2281.73*J13</f>
        <v>9434.95355</v>
      </c>
      <c r="K14" s="27" t="n">
        <f aca="false">2281.73*K13</f>
        <v>9393.88241</v>
      </c>
      <c r="L14" s="27" t="n">
        <f aca="false">2281.73*L13</f>
        <v>25331.76646</v>
      </c>
      <c r="M14" s="27" t="n">
        <f aca="false">2281.73*M13</f>
        <v>11728.0922</v>
      </c>
      <c r="N14" s="27" t="n">
        <f aca="false">2281.73*N13</f>
        <v>16914.46449</v>
      </c>
      <c r="O14" s="27" t="n">
        <f aca="false">2281.73*O13</f>
        <v>11817.07967</v>
      </c>
      <c r="P14" s="27" t="n">
        <f aca="false">2281.73*P13</f>
        <v>11627.69608</v>
      </c>
      <c r="Q14" s="27" t="n">
        <f aca="false">2281.73*Q13</f>
        <v>11693.86625</v>
      </c>
      <c r="R14" s="27" t="n">
        <f aca="false">2281.73*R13</f>
        <v>11707.55663</v>
      </c>
      <c r="S14" s="27" t="n">
        <f aca="false">2281.73*S13</f>
        <v>11479.38363</v>
      </c>
      <c r="T14" s="27" t="n">
        <f aca="false">2281.73*T13</f>
        <v>11876.40465</v>
      </c>
      <c r="U14" s="27" t="n">
        <f aca="false">2281.73*U13</f>
        <v>12380.66698</v>
      </c>
      <c r="V14" s="27" t="n">
        <f aca="false">2281.73*V13</f>
        <v>11956.2652</v>
      </c>
      <c r="W14" s="27" t="n">
        <f aca="false">2281.73*W13</f>
        <v>12047.5344</v>
      </c>
      <c r="X14" s="27" t="n">
        <f aca="false">2281.73*X13</f>
        <v>8519.97982</v>
      </c>
      <c r="Y14" s="27" t="n">
        <f aca="false">2281.73*Y13</f>
        <v>13088.00328</v>
      </c>
      <c r="Z14" s="27" t="n">
        <f aca="false">2281.73*Z13</f>
        <v>9423.5449</v>
      </c>
      <c r="AA14" s="27" t="n">
        <f aca="false">2281.73*AA13</f>
        <v>11853.58735</v>
      </c>
      <c r="AB14" s="27" t="n">
        <f aca="false">2281.73*AB13</f>
        <v>12177.59301</v>
      </c>
      <c r="AC14" s="27" t="n">
        <f aca="false">2281.73*AC13</f>
        <v>11912.91233</v>
      </c>
      <c r="AD14" s="27" t="n">
        <f aca="false">2281.73*AD13</f>
        <v>11901.50368</v>
      </c>
      <c r="AE14" s="27" t="n">
        <f aca="false">2281.73*AE13</f>
        <v>11803.38929</v>
      </c>
      <c r="AF14" s="27" t="n">
        <f aca="false">2281.73*AF13</f>
        <v>11926.60271</v>
      </c>
      <c r="AG14" s="27" t="n">
        <f aca="false">2281.73*AG13</f>
        <v>11917.47579</v>
      </c>
      <c r="AH14" s="27" t="n">
        <f aca="false">2281.73*AH13</f>
        <v>7639.23204</v>
      </c>
      <c r="AI14" s="27" t="n">
        <f aca="false">2281.73*AI13</f>
        <v>6136.941008</v>
      </c>
      <c r="AJ14" s="27" t="n">
        <f aca="false">2281.73*AJ13</f>
        <v>11967.67385</v>
      </c>
      <c r="AK14" s="27" t="n">
        <f aca="false">2281.73*AK13</f>
        <v>12079.47862</v>
      </c>
      <c r="AL14" s="27" t="n">
        <f aca="false">2281.73*AL13</f>
        <v>12483.34483</v>
      </c>
      <c r="AM14" s="27" t="n">
        <f aca="false">2281.73*AM13</f>
        <v>11525.01823</v>
      </c>
      <c r="AN14" s="27" t="n">
        <f aca="false">2281.73*AN13</f>
        <v>11917.47579</v>
      </c>
      <c r="AO14" s="27" t="n">
        <f aca="false">2281.73*AO13</f>
        <v>11750.9095</v>
      </c>
      <c r="AP14" s="27" t="n">
        <f aca="false">2281.73*AP13</f>
        <v>14249.40385</v>
      </c>
      <c r="AQ14" s="27" t="n">
        <f aca="false">2281.73*AQ13</f>
        <v>14603.072</v>
      </c>
      <c r="AR14" s="27" t="n">
        <f aca="false">2281.73*AR13</f>
        <v>7043.70051</v>
      </c>
      <c r="AS14" s="27" t="n">
        <f aca="false">2281.73*AS13</f>
        <v>13288.79552</v>
      </c>
      <c r="AT14" s="27" t="n">
        <f aca="false">2281.73*AT13</f>
        <v>12369.25833</v>
      </c>
      <c r="AU14" s="27" t="n">
        <f aca="false">2281.73*AU13</f>
        <v>12255.17183</v>
      </c>
    </row>
    <row r="15" s="2" customFormat="true" ht="18.95" hidden="false" customHeight="true" outlineLevel="0" collapsed="false">
      <c r="A15" s="30"/>
      <c r="B15" s="25" t="s">
        <v>56</v>
      </c>
      <c r="C15" s="27" t="n">
        <f aca="false">C14/C7/12</f>
        <v>1.90144166666667</v>
      </c>
      <c r="D15" s="27" t="n">
        <f aca="false">D14/D7/12</f>
        <v>1.90144166666667</v>
      </c>
      <c r="E15" s="27" t="n">
        <f aca="false">E14/E7/12</f>
        <v>1.90144166666667</v>
      </c>
      <c r="F15" s="27" t="n">
        <f aca="false">F14/F7/12</f>
        <v>1.90144166666667</v>
      </c>
      <c r="G15" s="27" t="n">
        <f aca="false">G14/G7/12</f>
        <v>0.950720833333333</v>
      </c>
      <c r="H15" s="27" t="n">
        <f aca="false">H14/H7/12</f>
        <v>1.90144166666667</v>
      </c>
      <c r="I15" s="27" t="n">
        <f aca="false">I14/I7/12</f>
        <v>1.90144166666667</v>
      </c>
      <c r="J15" s="27" t="n">
        <f aca="false">J14/J7/12</f>
        <v>1.90144166666667</v>
      </c>
      <c r="K15" s="27" t="n">
        <f aca="false">K14/K7/12</f>
        <v>1.90144166666667</v>
      </c>
      <c r="L15" s="27" t="n">
        <f aca="false">L14/L7/12</f>
        <v>1.90144166666667</v>
      </c>
      <c r="M15" s="27" t="n">
        <f aca="false">M14/M7/12</f>
        <v>1.90144166666667</v>
      </c>
      <c r="N15" s="27" t="n">
        <f aca="false">N14/N7/12</f>
        <v>1.90144166666667</v>
      </c>
      <c r="O15" s="27" t="n">
        <f aca="false">O14/O7/12</f>
        <v>1.90144166666667</v>
      </c>
      <c r="P15" s="27" t="n">
        <f aca="false">P14/P7/12</f>
        <v>1.90144166666667</v>
      </c>
      <c r="Q15" s="27" t="n">
        <f aca="false">Q14/Q7/12</f>
        <v>1.90144166666667</v>
      </c>
      <c r="R15" s="27" t="n">
        <f aca="false">R14/R7/12</f>
        <v>1.90144166666667</v>
      </c>
      <c r="S15" s="27" t="n">
        <f aca="false">S14/S7/12</f>
        <v>1.90144166666667</v>
      </c>
      <c r="T15" s="27" t="n">
        <f aca="false">T14/T7/12</f>
        <v>1.90144166666667</v>
      </c>
      <c r="U15" s="27" t="n">
        <f aca="false">U14/U7/12</f>
        <v>1.90144166666667</v>
      </c>
      <c r="V15" s="27" t="n">
        <f aca="false">V14/V7/12</f>
        <v>1.90144166666667</v>
      </c>
      <c r="W15" s="27" t="n">
        <f aca="false">W14/W7/12</f>
        <v>1.90144166666667</v>
      </c>
      <c r="X15" s="27" t="n">
        <f aca="false">X14/X7/12</f>
        <v>1.90144166666667</v>
      </c>
      <c r="Y15" s="27" t="n">
        <f aca="false">Y14/Y7/12</f>
        <v>1.90144166666667</v>
      </c>
      <c r="Z15" s="27" t="n">
        <f aca="false">Z14/Z7/12</f>
        <v>1.90144166666667</v>
      </c>
      <c r="AA15" s="27" t="n">
        <f aca="false">AA14/AA7/12</f>
        <v>1.90144166666667</v>
      </c>
      <c r="AB15" s="27" t="n">
        <f aca="false">AB14/AB7/12</f>
        <v>1.90144166666667</v>
      </c>
      <c r="AC15" s="27" t="n">
        <f aca="false">AC14/AC7/12</f>
        <v>1.90144166666667</v>
      </c>
      <c r="AD15" s="27" t="n">
        <f aca="false">AD14/AD7/12</f>
        <v>1.90144166666667</v>
      </c>
      <c r="AE15" s="27" t="n">
        <f aca="false">AE14/AE7/12</f>
        <v>1.90144166666667</v>
      </c>
      <c r="AF15" s="27" t="n">
        <f aca="false">AF14/AF7/12</f>
        <v>1.90144166666667</v>
      </c>
      <c r="AG15" s="27" t="n">
        <f aca="false">AG14/AG7/12</f>
        <v>1.90144166666667</v>
      </c>
      <c r="AH15" s="27" t="n">
        <f aca="false">AH14/AH7/12</f>
        <v>1.90144166666667</v>
      </c>
      <c r="AI15" s="27" t="n">
        <f aca="false">AI14/AI7/12</f>
        <v>1.52115333333333</v>
      </c>
      <c r="AJ15" s="27" t="n">
        <f aca="false">AJ14/AJ7/12</f>
        <v>1.90144166666667</v>
      </c>
      <c r="AK15" s="27" t="n">
        <f aca="false">AK14/AK7/12</f>
        <v>1.90144166666667</v>
      </c>
      <c r="AL15" s="27" t="n">
        <f aca="false">AL14/AL7/12</f>
        <v>1.90144166666667</v>
      </c>
      <c r="AM15" s="27" t="n">
        <f aca="false">AM14/AM7/12</f>
        <v>1.90144166666667</v>
      </c>
      <c r="AN15" s="27" t="n">
        <f aca="false">AN14/AN7/12</f>
        <v>1.90144166666667</v>
      </c>
      <c r="AO15" s="27" t="n">
        <f aca="false">AO14/AO7/12</f>
        <v>1.90144166666667</v>
      </c>
      <c r="AP15" s="27" t="n">
        <f aca="false">AP14/AP7/12</f>
        <v>1.90144166666667</v>
      </c>
      <c r="AQ15" s="27" t="n">
        <f aca="false">AQ14/AQ7/12</f>
        <v>1.90144166666667</v>
      </c>
      <c r="AR15" s="27" t="n">
        <f aca="false">AR14/AR7/12</f>
        <v>1.90144166666667</v>
      </c>
      <c r="AS15" s="27" t="n">
        <f aca="false">AS14/AS7/12</f>
        <v>1.90144166666667</v>
      </c>
      <c r="AT15" s="27" t="n">
        <f aca="false">AT14/AT7/12</f>
        <v>1.90144166666667</v>
      </c>
      <c r="AU15" s="27" t="n">
        <f aca="false">AU14/AU7/12</f>
        <v>1.90144166666667</v>
      </c>
    </row>
    <row r="16" s="2" customFormat="true" ht="18.95" hidden="false" customHeight="true" outlineLevel="0" collapsed="false">
      <c r="A16" s="30"/>
      <c r="B16" s="28" t="s">
        <v>57</v>
      </c>
      <c r="C16" s="29" t="s">
        <v>58</v>
      </c>
      <c r="D16" s="29" t="s">
        <v>58</v>
      </c>
      <c r="E16" s="29" t="s">
        <v>58</v>
      </c>
      <c r="F16" s="29" t="s">
        <v>58</v>
      </c>
      <c r="G16" s="29" t="s">
        <v>58</v>
      </c>
      <c r="H16" s="29" t="s">
        <v>58</v>
      </c>
      <c r="I16" s="29" t="s">
        <v>58</v>
      </c>
      <c r="J16" s="29" t="s">
        <v>58</v>
      </c>
      <c r="K16" s="29" t="s">
        <v>58</v>
      </c>
      <c r="L16" s="29" t="s">
        <v>58</v>
      </c>
      <c r="M16" s="29" t="s">
        <v>58</v>
      </c>
      <c r="N16" s="29" t="s">
        <v>58</v>
      </c>
      <c r="O16" s="29" t="s">
        <v>58</v>
      </c>
      <c r="P16" s="29" t="s">
        <v>58</v>
      </c>
      <c r="Q16" s="29" t="s">
        <v>58</v>
      </c>
      <c r="R16" s="29" t="s">
        <v>58</v>
      </c>
      <c r="S16" s="29" t="s">
        <v>58</v>
      </c>
      <c r="T16" s="29" t="s">
        <v>58</v>
      </c>
      <c r="U16" s="29" t="s">
        <v>58</v>
      </c>
      <c r="V16" s="29" t="s">
        <v>58</v>
      </c>
      <c r="W16" s="29" t="s">
        <v>58</v>
      </c>
      <c r="X16" s="29" t="s">
        <v>58</v>
      </c>
      <c r="Y16" s="29" t="s">
        <v>58</v>
      </c>
      <c r="Z16" s="29" t="s">
        <v>58</v>
      </c>
      <c r="AA16" s="29" t="s">
        <v>58</v>
      </c>
      <c r="AB16" s="29" t="s">
        <v>58</v>
      </c>
      <c r="AC16" s="29" t="s">
        <v>58</v>
      </c>
      <c r="AD16" s="29" t="s">
        <v>58</v>
      </c>
      <c r="AE16" s="29" t="s">
        <v>58</v>
      </c>
      <c r="AF16" s="29" t="s">
        <v>58</v>
      </c>
      <c r="AG16" s="29" t="s">
        <v>58</v>
      </c>
      <c r="AH16" s="29" t="s">
        <v>58</v>
      </c>
      <c r="AI16" s="29" t="s">
        <v>58</v>
      </c>
      <c r="AJ16" s="29" t="s">
        <v>58</v>
      </c>
      <c r="AK16" s="29" t="s">
        <v>58</v>
      </c>
      <c r="AL16" s="29" t="s">
        <v>58</v>
      </c>
      <c r="AM16" s="29" t="s">
        <v>58</v>
      </c>
      <c r="AN16" s="29" t="s">
        <v>58</v>
      </c>
      <c r="AO16" s="29" t="s">
        <v>58</v>
      </c>
      <c r="AP16" s="29" t="s">
        <v>58</v>
      </c>
      <c r="AQ16" s="29" t="s">
        <v>58</v>
      </c>
      <c r="AR16" s="29" t="s">
        <v>58</v>
      </c>
      <c r="AS16" s="29" t="s">
        <v>58</v>
      </c>
      <c r="AT16" s="29" t="s">
        <v>58</v>
      </c>
      <c r="AU16" s="29" t="s">
        <v>58</v>
      </c>
    </row>
    <row r="17" s="36" customFormat="true" ht="18.95" hidden="false" customHeight="true" outlineLevel="0" collapsed="false">
      <c r="A17" s="22" t="s">
        <v>61</v>
      </c>
      <c r="B17" s="33" t="s">
        <v>62</v>
      </c>
      <c r="C17" s="34" t="n">
        <v>554.8</v>
      </c>
      <c r="D17" s="34" t="n">
        <v>374.1</v>
      </c>
      <c r="E17" s="34" t="n">
        <v>708.3</v>
      </c>
      <c r="F17" s="35" t="n">
        <v>425.7</v>
      </c>
      <c r="G17" s="34" t="n">
        <v>478.1</v>
      </c>
      <c r="H17" s="34" t="n">
        <v>378.4</v>
      </c>
      <c r="I17" s="34" t="n">
        <v>378</v>
      </c>
      <c r="J17" s="34" t="n">
        <v>380.4</v>
      </c>
      <c r="K17" s="34" t="n">
        <v>374.2</v>
      </c>
      <c r="L17" s="34" t="n">
        <v>1065.7</v>
      </c>
      <c r="M17" s="34" t="n">
        <v>476.7</v>
      </c>
      <c r="N17" s="34" t="n">
        <v>613</v>
      </c>
      <c r="O17" s="34" t="n">
        <v>474.5</v>
      </c>
      <c r="P17" s="34" t="n">
        <v>479.3</v>
      </c>
      <c r="Q17" s="34" t="n">
        <v>481.1</v>
      </c>
      <c r="R17" s="34" t="n">
        <v>487.4</v>
      </c>
      <c r="S17" s="34" t="n">
        <v>485</v>
      </c>
      <c r="T17" s="34" t="n">
        <v>483.7</v>
      </c>
      <c r="U17" s="34" t="n">
        <v>500.9</v>
      </c>
      <c r="V17" s="34" t="n">
        <v>486.3</v>
      </c>
      <c r="W17" s="34" t="n">
        <v>517.6</v>
      </c>
      <c r="X17" s="34" t="n">
        <v>338.8</v>
      </c>
      <c r="Y17" s="34" t="n">
        <v>553.7</v>
      </c>
      <c r="Z17" s="34" t="n">
        <v>378.2</v>
      </c>
      <c r="AA17" s="34" t="n">
        <v>483.1</v>
      </c>
      <c r="AB17" s="34" t="n">
        <v>500.5</v>
      </c>
      <c r="AC17" s="34" t="n">
        <v>488</v>
      </c>
      <c r="AD17" s="34" t="n">
        <v>479.7</v>
      </c>
      <c r="AE17" s="34" t="n">
        <v>481.9</v>
      </c>
      <c r="AF17" s="34" t="n">
        <v>485.1</v>
      </c>
      <c r="AG17" s="34" t="n">
        <v>485.1</v>
      </c>
      <c r="AH17" s="34" t="n">
        <v>301.7</v>
      </c>
      <c r="AI17" s="34" t="n">
        <v>300.7</v>
      </c>
      <c r="AJ17" s="34" t="n">
        <v>489.4</v>
      </c>
      <c r="AK17" s="34" t="n">
        <v>492.5</v>
      </c>
      <c r="AL17" s="34" t="n">
        <v>534.6</v>
      </c>
      <c r="AM17" s="34" t="n">
        <v>486.6</v>
      </c>
      <c r="AN17" s="34" t="n">
        <v>484.6</v>
      </c>
      <c r="AO17" s="34" t="n">
        <v>485.7</v>
      </c>
      <c r="AP17" s="34" t="n">
        <v>562</v>
      </c>
      <c r="AQ17" s="34" t="n">
        <v>582.3</v>
      </c>
      <c r="AR17" s="34" t="n">
        <v>277.8</v>
      </c>
      <c r="AS17" s="34" t="n">
        <v>560.7</v>
      </c>
      <c r="AT17" s="34" t="n">
        <v>494.5</v>
      </c>
      <c r="AU17" s="34" t="n">
        <v>498.3</v>
      </c>
    </row>
    <row r="18" s="2" customFormat="true" ht="18.95" hidden="false" customHeight="true" outlineLevel="0" collapsed="false">
      <c r="A18" s="22"/>
      <c r="B18" s="37" t="s">
        <v>60</v>
      </c>
      <c r="C18" s="38" t="n">
        <f aca="false">C17*0.07</f>
        <v>38.836</v>
      </c>
      <c r="D18" s="38" t="n">
        <f aca="false">D17*0.06</f>
        <v>22.446</v>
      </c>
      <c r="E18" s="38" t="n">
        <f aca="false">E17*0.08</f>
        <v>56.664</v>
      </c>
      <c r="F18" s="38" t="n">
        <f aca="false">F17*0.06</f>
        <v>25.542</v>
      </c>
      <c r="G18" s="38" t="n">
        <f aca="false">G17*0.07</f>
        <v>33.467</v>
      </c>
      <c r="H18" s="38" t="n">
        <f aca="false">H17*0.05</f>
        <v>18.92</v>
      </c>
      <c r="I18" s="38" t="n">
        <f aca="false">I17*0.06</f>
        <v>22.68</v>
      </c>
      <c r="J18" s="38" t="n">
        <f aca="false">J17*0.05</f>
        <v>19.02</v>
      </c>
      <c r="K18" s="38" t="n">
        <f aca="false">K17*0.05</f>
        <v>18.71</v>
      </c>
      <c r="L18" s="38" t="n">
        <f aca="false">L17*0.07</f>
        <v>74.599</v>
      </c>
      <c r="M18" s="38" t="n">
        <f aca="false">M17*0.07</f>
        <v>33.369</v>
      </c>
      <c r="N18" s="38" t="n">
        <f aca="false">N17*0.07</f>
        <v>42.91</v>
      </c>
      <c r="O18" s="38" t="n">
        <f aca="false">O17*0.05</f>
        <v>23.725</v>
      </c>
      <c r="P18" s="38" t="n">
        <f aca="false">P17*0.05</f>
        <v>23.965</v>
      </c>
      <c r="Q18" s="38" t="n">
        <f aca="false">Q17*0.05</f>
        <v>24.055</v>
      </c>
      <c r="R18" s="38" t="n">
        <f aca="false">R17*0.05</f>
        <v>24.37</v>
      </c>
      <c r="S18" s="38" t="n">
        <f aca="false">S17*0.05</f>
        <v>24.25</v>
      </c>
      <c r="T18" s="38" t="n">
        <f aca="false">T17*0.05</f>
        <v>24.185</v>
      </c>
      <c r="U18" s="38" t="n">
        <f aca="false">U17*0.05</f>
        <v>25.045</v>
      </c>
      <c r="V18" s="38" t="n">
        <f aca="false">V17*0.05</f>
        <v>24.315</v>
      </c>
      <c r="W18" s="38" t="n">
        <f aca="false">W17*0.05</f>
        <v>25.88</v>
      </c>
      <c r="X18" s="38" t="n">
        <f aca="false">X17*0.05</f>
        <v>16.94</v>
      </c>
      <c r="Y18" s="38" t="n">
        <f aca="false">Y17*0.05</f>
        <v>27.685</v>
      </c>
      <c r="Z18" s="38" t="n">
        <f aca="false">Z17*0.05</f>
        <v>18.91</v>
      </c>
      <c r="AA18" s="38" t="n">
        <f aca="false">AA17*0.05</f>
        <v>24.155</v>
      </c>
      <c r="AB18" s="38" t="n">
        <f aca="false">AB17*0.05</f>
        <v>25.025</v>
      </c>
      <c r="AC18" s="38" t="n">
        <f aca="false">AC17*0.05</f>
        <v>24.4</v>
      </c>
      <c r="AD18" s="38" t="n">
        <f aca="false">AD17*0.05</f>
        <v>23.985</v>
      </c>
      <c r="AE18" s="38" t="n">
        <f aca="false">AE17*0.05</f>
        <v>24.095</v>
      </c>
      <c r="AF18" s="38" t="n">
        <f aca="false">AF17*0.05</f>
        <v>24.255</v>
      </c>
      <c r="AG18" s="38" t="n">
        <f aca="false">AG17*0.05</f>
        <v>24.255</v>
      </c>
      <c r="AH18" s="38" t="n">
        <f aca="false">AH17*0.05</f>
        <v>15.085</v>
      </c>
      <c r="AI18" s="38" t="n">
        <f aca="false">AI17*0.05</f>
        <v>15.035</v>
      </c>
      <c r="AJ18" s="38" t="n">
        <f aca="false">AJ17*0.05</f>
        <v>24.47</v>
      </c>
      <c r="AK18" s="38" t="n">
        <f aca="false">AK17*0.05</f>
        <v>24.625</v>
      </c>
      <c r="AL18" s="38" t="n">
        <f aca="false">AL17*0.05</f>
        <v>26.73</v>
      </c>
      <c r="AM18" s="38" t="n">
        <f aca="false">AM17*0.05</f>
        <v>24.33</v>
      </c>
      <c r="AN18" s="38" t="n">
        <f aca="false">AN17*0.05</f>
        <v>24.23</v>
      </c>
      <c r="AO18" s="38" t="n">
        <f aca="false">AO17*0.05</f>
        <v>24.285</v>
      </c>
      <c r="AP18" s="38" t="n">
        <f aca="false">AP17*0.07</f>
        <v>39.34</v>
      </c>
      <c r="AQ18" s="38" t="n">
        <f aca="false">AQ17*0.07</f>
        <v>40.761</v>
      </c>
      <c r="AR18" s="38" t="n">
        <f aca="false">AR17*0.05</f>
        <v>13.89</v>
      </c>
      <c r="AS18" s="38" t="n">
        <f aca="false">AS17*0.07</f>
        <v>39.249</v>
      </c>
      <c r="AT18" s="38" t="n">
        <f aca="false">AT17*0.07</f>
        <v>34.615</v>
      </c>
      <c r="AU18" s="38" t="n">
        <f aca="false">AU17*0.05</f>
        <v>24.915</v>
      </c>
    </row>
    <row r="19" s="2" customFormat="true" ht="18.95" hidden="false" customHeight="true" outlineLevel="0" collapsed="false">
      <c r="A19" s="22"/>
      <c r="B19" s="25" t="s">
        <v>55</v>
      </c>
      <c r="C19" s="39" t="n">
        <f aca="false">445.14*C18</f>
        <v>17287.45704</v>
      </c>
      <c r="D19" s="39" t="n">
        <f aca="false">445.14*D18</f>
        <v>9991.61244</v>
      </c>
      <c r="E19" s="39" t="n">
        <f aca="false">445.14*E18</f>
        <v>25223.41296</v>
      </c>
      <c r="F19" s="39" t="n">
        <f aca="false">445.14*F18</f>
        <v>11369.76588</v>
      </c>
      <c r="G19" s="39" t="n">
        <f aca="false">445.14*G18</f>
        <v>14897.50038</v>
      </c>
      <c r="H19" s="39" t="n">
        <f aca="false">445.14*H18</f>
        <v>8422.0488</v>
      </c>
      <c r="I19" s="39" t="n">
        <f aca="false">445.14*I18</f>
        <v>10095.7752</v>
      </c>
      <c r="J19" s="39" t="n">
        <f aca="false">445.14*J18</f>
        <v>8466.5628</v>
      </c>
      <c r="K19" s="39" t="n">
        <f aca="false">445.14*K18</f>
        <v>8328.5694</v>
      </c>
      <c r="L19" s="39" t="n">
        <f aca="false">445.14*L18</f>
        <v>33206.99886</v>
      </c>
      <c r="M19" s="39" t="n">
        <f aca="false">445.14*M18</f>
        <v>14853.87666</v>
      </c>
      <c r="N19" s="39" t="n">
        <f aca="false">445.14*N18</f>
        <v>19100.9574</v>
      </c>
      <c r="O19" s="39" t="n">
        <f aca="false">445.14*O18</f>
        <v>10560.9465</v>
      </c>
      <c r="P19" s="39" t="n">
        <f aca="false">445.14*P18</f>
        <v>10667.7801</v>
      </c>
      <c r="Q19" s="39" t="n">
        <f aca="false">445.14*Q18</f>
        <v>10707.8427</v>
      </c>
      <c r="R19" s="39" t="n">
        <f aca="false">445.14*R18</f>
        <v>10848.0618</v>
      </c>
      <c r="S19" s="39" t="n">
        <f aca="false">445.14*S18</f>
        <v>10794.645</v>
      </c>
      <c r="T19" s="39" t="n">
        <f aca="false">445.14*T18</f>
        <v>10765.7109</v>
      </c>
      <c r="U19" s="39" t="n">
        <f aca="false">445.14*U18</f>
        <v>11148.5313</v>
      </c>
      <c r="V19" s="39" t="n">
        <f aca="false">445.14*V18</f>
        <v>10823.5791</v>
      </c>
      <c r="W19" s="39" t="n">
        <f aca="false">445.14*W18</f>
        <v>11520.2232</v>
      </c>
      <c r="X19" s="39" t="n">
        <f aca="false">445.14*X18</f>
        <v>7540.6716</v>
      </c>
      <c r="Y19" s="39" t="n">
        <f aca="false">445.14*Y18</f>
        <v>12323.7009</v>
      </c>
      <c r="Z19" s="39" t="n">
        <f aca="false">445.14*Z18</f>
        <v>8417.5974</v>
      </c>
      <c r="AA19" s="39" t="n">
        <f aca="false">445.14*AA18</f>
        <v>10752.3567</v>
      </c>
      <c r="AB19" s="39" t="n">
        <f aca="false">445.14*AB18</f>
        <v>11139.6285</v>
      </c>
      <c r="AC19" s="39" t="n">
        <f aca="false">445.14*AC18</f>
        <v>10861.416</v>
      </c>
      <c r="AD19" s="39" t="n">
        <f aca="false">445.14*AD18</f>
        <v>10676.6829</v>
      </c>
      <c r="AE19" s="39" t="n">
        <f aca="false">445.14*AE18</f>
        <v>10725.6483</v>
      </c>
      <c r="AF19" s="39" t="n">
        <f aca="false">445.14*AF18</f>
        <v>10796.8707</v>
      </c>
      <c r="AG19" s="39" t="n">
        <f aca="false">445.14*AG18</f>
        <v>10796.8707</v>
      </c>
      <c r="AH19" s="39" t="n">
        <f aca="false">445.14*AH18</f>
        <v>6714.9369</v>
      </c>
      <c r="AI19" s="39" t="n">
        <f aca="false">445.14*AI18</f>
        <v>6692.6799</v>
      </c>
      <c r="AJ19" s="39" t="n">
        <f aca="false">445.14*AJ18</f>
        <v>10892.5758</v>
      </c>
      <c r="AK19" s="39" t="n">
        <f aca="false">445.14*AK18</f>
        <v>10961.5725</v>
      </c>
      <c r="AL19" s="39" t="n">
        <f aca="false">445.14*AL18</f>
        <v>11898.5922</v>
      </c>
      <c r="AM19" s="39" t="n">
        <f aca="false">445.14*AM18</f>
        <v>10830.2562</v>
      </c>
      <c r="AN19" s="39" t="n">
        <f aca="false">445.14*AN18</f>
        <v>10785.7422</v>
      </c>
      <c r="AO19" s="39" t="n">
        <f aca="false">445.14*AO18</f>
        <v>10810.2249</v>
      </c>
      <c r="AP19" s="39" t="n">
        <f aca="false">445.14*AP18</f>
        <v>17511.8076</v>
      </c>
      <c r="AQ19" s="39" t="n">
        <f aca="false">445.14*AQ18</f>
        <v>18144.35154</v>
      </c>
      <c r="AR19" s="39" t="n">
        <f aca="false">445.14*AR18</f>
        <v>6182.9946</v>
      </c>
      <c r="AS19" s="39" t="n">
        <f aca="false">445.14*AS18</f>
        <v>17471.29986</v>
      </c>
      <c r="AT19" s="39" t="n">
        <f aca="false">445.14*AT18</f>
        <v>15408.5211</v>
      </c>
      <c r="AU19" s="39" t="n">
        <f aca="false">445.14*AU18</f>
        <v>11090.6631</v>
      </c>
    </row>
    <row r="20" s="2" customFormat="true" ht="18.95" hidden="false" customHeight="true" outlineLevel="0" collapsed="false">
      <c r="A20" s="22"/>
      <c r="B20" s="25" t="s">
        <v>56</v>
      </c>
      <c r="C20" s="27" t="n">
        <f aca="false">C19/C7/12</f>
        <v>2.34399840546697</v>
      </c>
      <c r="D20" s="27" t="n">
        <f aca="false">D19/D7/12</f>
        <v>2.01168004348877</v>
      </c>
      <c r="E20" s="27" t="n">
        <f aca="false">E19/E7/12</f>
        <v>2.74262927974948</v>
      </c>
      <c r="F20" s="27" t="n">
        <f aca="false">F19/F7/12</f>
        <v>2.03846921256454</v>
      </c>
      <c r="G20" s="27" t="n">
        <f aca="false">G19/G7/12</f>
        <v>2.42709357771261</v>
      </c>
      <c r="H20" s="27" t="n">
        <f aca="false">H19/H7/12</f>
        <v>1.70555868772782</v>
      </c>
      <c r="I20" s="27" t="n">
        <f aca="false">I19/I7/12</f>
        <v>2.07169317901995</v>
      </c>
      <c r="J20" s="27" t="n">
        <f aca="false">J19/J7/12</f>
        <v>1.70628029020556</v>
      </c>
      <c r="K20" s="27" t="n">
        <f aca="false">K19/K7/12</f>
        <v>1.68580871994171</v>
      </c>
      <c r="L20" s="27" t="n">
        <f aca="false">L19/L7/12</f>
        <v>2.49256882093317</v>
      </c>
      <c r="M20" s="27" t="n">
        <f aca="false">M19/M7/12</f>
        <v>2.40821606031128</v>
      </c>
      <c r="N20" s="27" t="n">
        <f aca="false">N19/N7/12</f>
        <v>2.14723654390935</v>
      </c>
      <c r="O20" s="27" t="n">
        <f aca="false">O19/O7/12</f>
        <v>1.6993220216258</v>
      </c>
      <c r="P20" s="27" t="n">
        <f aca="false">P19/P7/12</f>
        <v>1.74446953492936</v>
      </c>
      <c r="Q20" s="27" t="n">
        <f aca="false">Q19/Q7/12</f>
        <v>1.74111263414634</v>
      </c>
      <c r="R20" s="27" t="n">
        <f aca="false">R19/R7/12</f>
        <v>1.76184983434028</v>
      </c>
      <c r="S20" s="27" t="n">
        <f aca="false">S19/S7/12</f>
        <v>1.78802176505665</v>
      </c>
      <c r="T20" s="27" t="n">
        <f aca="false">T19/T7/12</f>
        <v>1.72361685878963</v>
      </c>
      <c r="U20" s="27" t="n">
        <f aca="false">U19/U7/12</f>
        <v>1.71220839476594</v>
      </c>
      <c r="V20" s="27" t="n">
        <f aca="false">V19/V7/12</f>
        <v>1.72130710877863</v>
      </c>
      <c r="W20" s="27" t="n">
        <f aca="false">W19/W7/12</f>
        <v>1.81821704545455</v>
      </c>
      <c r="X20" s="27" t="n">
        <f aca="false">X19/X7/12</f>
        <v>1.68288510980182</v>
      </c>
      <c r="Y20" s="27" t="n">
        <f aca="false">Y19/Y7/12</f>
        <v>1.79040285041841</v>
      </c>
      <c r="Z20" s="27" t="n">
        <f aca="false">Z19/Z7/12</f>
        <v>1.69846598062954</v>
      </c>
      <c r="AA20" s="27" t="n">
        <f aca="false">AA19/AA7/12</f>
        <v>1.72479254090472</v>
      </c>
      <c r="AB20" s="27" t="n">
        <f aca="false">AB19/AB7/12</f>
        <v>1.73937113546936</v>
      </c>
      <c r="AC20" s="27" t="n">
        <f aca="false">AC19/AC7/12</f>
        <v>1.73361041945987</v>
      </c>
      <c r="AD20" s="27" t="n">
        <f aca="false">AD19/AD7/12</f>
        <v>1.70575838765337</v>
      </c>
      <c r="AE20" s="27" t="n">
        <f aca="false">AE19/AE7/12</f>
        <v>1.72782529479992</v>
      </c>
      <c r="AF20" s="27" t="n">
        <f aca="false">AF19/AF7/12</f>
        <v>1.72133006504687</v>
      </c>
      <c r="AG20" s="27" t="n">
        <f aca="false">AG19/AG7/12</f>
        <v>1.72264833429064</v>
      </c>
      <c r="AH20" s="27" t="n">
        <f aca="false">AH19/AH7/12</f>
        <v>1.67138015232975</v>
      </c>
      <c r="AI20" s="27" t="n">
        <f aca="false">AI19/AI7/12</f>
        <v>1.65890340571089</v>
      </c>
      <c r="AJ20" s="27" t="n">
        <f aca="false">AJ19/AJ7/12</f>
        <v>1.73062850333651</v>
      </c>
      <c r="AK20" s="27" t="n">
        <f aca="false">AK19/AK7/12</f>
        <v>1.72547105213449</v>
      </c>
      <c r="AL20" s="27" t="n">
        <f aca="false">AL19/AL7/12</f>
        <v>1.81237314933285</v>
      </c>
      <c r="AM20" s="27" t="n">
        <f aca="false">AM19/AM7/12</f>
        <v>1.78681716491784</v>
      </c>
      <c r="AN20" s="27" t="n">
        <f aca="false">AN19/AN7/12</f>
        <v>1.72087277426766</v>
      </c>
      <c r="AO20" s="27" t="n">
        <f aca="false">AO19/AO7/12</f>
        <v>1.74922733009709</v>
      </c>
      <c r="AP20" s="27" t="n">
        <f aca="false">AP19/AP7/12</f>
        <v>2.33677710168135</v>
      </c>
      <c r="AQ20" s="27" t="n">
        <f aca="false">AQ19/AQ7/12</f>
        <v>2.3625457734375</v>
      </c>
      <c r="AR20" s="27" t="n">
        <f aca="false">AR19/AR7/12</f>
        <v>1.66909475218659</v>
      </c>
      <c r="AS20" s="27" t="n">
        <f aca="false">AS19/AS7/12</f>
        <v>2.49989981971154</v>
      </c>
      <c r="AT20" s="27" t="n">
        <f aca="false">AT19/AT7/12</f>
        <v>2.3686467902601</v>
      </c>
      <c r="AU20" s="27" t="n">
        <f aca="false">AU19/AU7/12</f>
        <v>1.72076321913983</v>
      </c>
    </row>
    <row r="21" s="2" customFormat="true" ht="18.95" hidden="false" customHeight="true" outlineLevel="0" collapsed="false">
      <c r="A21" s="22"/>
      <c r="B21" s="28" t="s">
        <v>57</v>
      </c>
      <c r="C21" s="29" t="s">
        <v>58</v>
      </c>
      <c r="D21" s="29" t="s">
        <v>58</v>
      </c>
      <c r="E21" s="29" t="s">
        <v>58</v>
      </c>
      <c r="F21" s="29" t="s">
        <v>58</v>
      </c>
      <c r="G21" s="29" t="s">
        <v>58</v>
      </c>
      <c r="H21" s="29" t="s">
        <v>58</v>
      </c>
      <c r="I21" s="29" t="s">
        <v>58</v>
      </c>
      <c r="J21" s="29" t="s">
        <v>58</v>
      </c>
      <c r="K21" s="29" t="s">
        <v>58</v>
      </c>
      <c r="L21" s="29" t="s">
        <v>58</v>
      </c>
      <c r="M21" s="29" t="s">
        <v>58</v>
      </c>
      <c r="N21" s="29" t="s">
        <v>58</v>
      </c>
      <c r="O21" s="29" t="s">
        <v>58</v>
      </c>
      <c r="P21" s="29" t="s">
        <v>58</v>
      </c>
      <c r="Q21" s="29" t="s">
        <v>58</v>
      </c>
      <c r="R21" s="29" t="s">
        <v>58</v>
      </c>
      <c r="S21" s="29" t="s">
        <v>58</v>
      </c>
      <c r="T21" s="29" t="s">
        <v>58</v>
      </c>
      <c r="U21" s="29" t="s">
        <v>58</v>
      </c>
      <c r="V21" s="29" t="s">
        <v>58</v>
      </c>
      <c r="W21" s="29" t="s">
        <v>58</v>
      </c>
      <c r="X21" s="29" t="s">
        <v>58</v>
      </c>
      <c r="Y21" s="29" t="s">
        <v>58</v>
      </c>
      <c r="Z21" s="29" t="s">
        <v>58</v>
      </c>
      <c r="AA21" s="29" t="s">
        <v>58</v>
      </c>
      <c r="AB21" s="29" t="s">
        <v>58</v>
      </c>
      <c r="AC21" s="29" t="s">
        <v>58</v>
      </c>
      <c r="AD21" s="29" t="s">
        <v>58</v>
      </c>
      <c r="AE21" s="29" t="s">
        <v>58</v>
      </c>
      <c r="AF21" s="29" t="s">
        <v>58</v>
      </c>
      <c r="AG21" s="29" t="s">
        <v>58</v>
      </c>
      <c r="AH21" s="29" t="s">
        <v>58</v>
      </c>
      <c r="AI21" s="29" t="s">
        <v>58</v>
      </c>
      <c r="AJ21" s="29" t="s">
        <v>58</v>
      </c>
      <c r="AK21" s="29" t="s">
        <v>58</v>
      </c>
      <c r="AL21" s="29" t="s">
        <v>58</v>
      </c>
      <c r="AM21" s="29" t="s">
        <v>58</v>
      </c>
      <c r="AN21" s="29" t="s">
        <v>58</v>
      </c>
      <c r="AO21" s="29" t="s">
        <v>58</v>
      </c>
      <c r="AP21" s="29" t="s">
        <v>58</v>
      </c>
      <c r="AQ21" s="29" t="s">
        <v>58</v>
      </c>
      <c r="AR21" s="29" t="s">
        <v>58</v>
      </c>
      <c r="AS21" s="29" t="s">
        <v>58</v>
      </c>
      <c r="AT21" s="29" t="s">
        <v>58</v>
      </c>
      <c r="AU21" s="29" t="s">
        <v>58</v>
      </c>
    </row>
    <row r="22" s="2" customFormat="true" ht="18.95" hidden="false" customHeight="true" outlineLevel="0" collapsed="false">
      <c r="A22" s="40" t="s">
        <v>63</v>
      </c>
      <c r="B22" s="41" t="s">
        <v>55</v>
      </c>
      <c r="C22" s="42" t="n">
        <v>7500</v>
      </c>
      <c r="D22" s="42" t="n">
        <v>7500</v>
      </c>
      <c r="E22" s="42" t="n">
        <v>7500</v>
      </c>
      <c r="F22" s="42" t="n">
        <v>7500</v>
      </c>
      <c r="G22" s="42" t="n">
        <v>7500</v>
      </c>
      <c r="H22" s="42" t="n">
        <v>7500</v>
      </c>
      <c r="I22" s="42" t="n">
        <v>7500</v>
      </c>
      <c r="J22" s="42" t="n">
        <v>7500</v>
      </c>
      <c r="K22" s="42" t="n">
        <v>7500</v>
      </c>
      <c r="L22" s="42" t="n">
        <v>7500</v>
      </c>
      <c r="M22" s="42" t="n">
        <v>7500</v>
      </c>
      <c r="N22" s="42" t="n">
        <v>7500</v>
      </c>
      <c r="O22" s="42" t="n">
        <v>7500</v>
      </c>
      <c r="P22" s="42" t="n">
        <v>7500</v>
      </c>
      <c r="Q22" s="42" t="n">
        <v>7500</v>
      </c>
      <c r="R22" s="42" t="n">
        <v>7500</v>
      </c>
      <c r="S22" s="42" t="n">
        <v>7500</v>
      </c>
      <c r="T22" s="42" t="n">
        <v>7500</v>
      </c>
      <c r="U22" s="42" t="n">
        <v>7500</v>
      </c>
      <c r="V22" s="42" t="n">
        <v>7500</v>
      </c>
      <c r="W22" s="42" t="n">
        <v>7500</v>
      </c>
      <c r="X22" s="42" t="n">
        <v>7500</v>
      </c>
      <c r="Y22" s="42" t="n">
        <v>7500</v>
      </c>
      <c r="Z22" s="42" t="n">
        <v>7500</v>
      </c>
      <c r="AA22" s="42" t="n">
        <v>7500</v>
      </c>
      <c r="AB22" s="42" t="n">
        <v>7500</v>
      </c>
      <c r="AC22" s="42" t="n">
        <v>7500</v>
      </c>
      <c r="AD22" s="42" t="n">
        <v>7500</v>
      </c>
      <c r="AE22" s="42" t="n">
        <v>7500</v>
      </c>
      <c r="AF22" s="42" t="n">
        <v>7500</v>
      </c>
      <c r="AG22" s="42" t="n">
        <v>7500</v>
      </c>
      <c r="AH22" s="42" t="n">
        <v>7500</v>
      </c>
      <c r="AI22" s="42" t="n">
        <v>7500</v>
      </c>
      <c r="AJ22" s="42" t="n">
        <v>7500</v>
      </c>
      <c r="AK22" s="42" t="n">
        <v>7500</v>
      </c>
      <c r="AL22" s="42" t="n">
        <v>7500</v>
      </c>
      <c r="AM22" s="42" t="n">
        <v>7500</v>
      </c>
      <c r="AN22" s="42" t="n">
        <v>7500</v>
      </c>
      <c r="AO22" s="42" t="n">
        <v>7500</v>
      </c>
      <c r="AP22" s="42" t="n">
        <v>7500</v>
      </c>
      <c r="AQ22" s="42" t="n">
        <v>7500</v>
      </c>
      <c r="AR22" s="42" t="n">
        <v>7500</v>
      </c>
      <c r="AS22" s="42" t="n">
        <v>7500</v>
      </c>
      <c r="AT22" s="42" t="n">
        <v>7500</v>
      </c>
      <c r="AU22" s="42" t="n">
        <v>7500</v>
      </c>
    </row>
    <row r="23" s="2" customFormat="true" ht="18.95" hidden="false" customHeight="true" outlineLevel="0" collapsed="false">
      <c r="A23" s="40"/>
      <c r="B23" s="41" t="s">
        <v>56</v>
      </c>
      <c r="C23" s="42" t="n">
        <f aca="false">C22/C7/24</f>
        <v>0.508460787504068</v>
      </c>
      <c r="D23" s="42" t="n">
        <f aca="false">D22/D7/24</f>
        <v>0.755013288233873</v>
      </c>
      <c r="E23" s="42" t="n">
        <f aca="false">E22/E7/24</f>
        <v>0.407750521920668</v>
      </c>
      <c r="F23" s="42" t="n">
        <f aca="false">F22/F7/24</f>
        <v>0.672332185886403</v>
      </c>
      <c r="G23" s="42" t="n">
        <f aca="false">G22/G7/24</f>
        <v>0.610948191593353</v>
      </c>
      <c r="H23" s="42" t="n">
        <f aca="false">H22/H7/24</f>
        <v>0.759416767922236</v>
      </c>
      <c r="I23" s="42" t="n">
        <f aca="false">I22/I7/24</f>
        <v>0.769514897808422</v>
      </c>
      <c r="J23" s="42" t="n">
        <f aca="false">J22/J7/24</f>
        <v>0.755743651753325</v>
      </c>
      <c r="K23" s="42" t="n">
        <f aca="false">K22/K7/24</f>
        <v>0.759047850376488</v>
      </c>
      <c r="L23" s="42" t="n">
        <f aca="false">L22/L7/24</f>
        <v>0.2814808142677</v>
      </c>
      <c r="M23" s="42" t="n">
        <f aca="false">M22/M7/24</f>
        <v>0.607976653696498</v>
      </c>
      <c r="N23" s="42" t="n">
        <f aca="false">N22/N7/24</f>
        <v>0.421556724672872</v>
      </c>
      <c r="O23" s="42" t="n">
        <f aca="false">O22/O7/24</f>
        <v>0.60339833944777</v>
      </c>
      <c r="P23" s="42" t="n">
        <f aca="false">P22/P7/24</f>
        <v>0.613226059654631</v>
      </c>
      <c r="Q23" s="42" t="n">
        <f aca="false">Q22/Q7/24</f>
        <v>0.609756097560976</v>
      </c>
      <c r="R23" s="42" t="n">
        <f aca="false">R22/R7/24</f>
        <v>0.609043071526018</v>
      </c>
      <c r="S23" s="42" t="n">
        <f aca="false">S22/S7/24</f>
        <v>0.62114887696283</v>
      </c>
      <c r="T23" s="42" t="n">
        <f aca="false">T22/T7/24</f>
        <v>0.600384245917387</v>
      </c>
      <c r="U23" s="42" t="n">
        <f aca="false">U22/U7/24</f>
        <v>0.575930704017693</v>
      </c>
      <c r="V23" s="42" t="n">
        <f aca="false">V22/V7/24</f>
        <v>0.596374045801527</v>
      </c>
      <c r="W23" s="42" t="n">
        <f aca="false">W22/W7/24</f>
        <v>0.591856060606061</v>
      </c>
      <c r="X23" s="42" t="n">
        <f aca="false">X22/X7/24</f>
        <v>0.836904124263525</v>
      </c>
      <c r="Y23" s="42" t="n">
        <f aca="false">Y22/Y7/24</f>
        <v>0.544804741980474</v>
      </c>
      <c r="Z23" s="42" t="n">
        <f aca="false">Z22/Z7/24</f>
        <v>0.756658595641647</v>
      </c>
      <c r="AA23" s="42" t="n">
        <f aca="false">AA22/AA7/24</f>
        <v>0.601539942252166</v>
      </c>
      <c r="AB23" s="42" t="n">
        <f aca="false">AB22/AB7/24</f>
        <v>0.585534944725501</v>
      </c>
      <c r="AC23" s="42" t="n">
        <f aca="false">AC22/AC7/24</f>
        <v>0.598544340164719</v>
      </c>
      <c r="AD23" s="42" t="n">
        <f aca="false">AD22/AD7/24</f>
        <v>0.599118098159509</v>
      </c>
      <c r="AE23" s="42" t="n">
        <f aca="false">AE22/AE7/24</f>
        <v>0.60409820220375</v>
      </c>
      <c r="AF23" s="42" t="n">
        <f aca="false">AF22/AF7/24</f>
        <v>0.597857279510235</v>
      </c>
      <c r="AG23" s="42" t="n">
        <f aca="false">AG22/AG7/24</f>
        <v>0.598315144552939</v>
      </c>
      <c r="AH23" s="42" t="n">
        <f aca="false">AH22/AH7/24</f>
        <v>0.933393070489845</v>
      </c>
      <c r="AI23" s="42" t="n">
        <f aca="false">AI22/AI7/24</f>
        <v>0.929506246281975</v>
      </c>
      <c r="AJ23" s="42" t="n">
        <f aca="false">AJ22/AJ7/24</f>
        <v>0.59580552907531</v>
      </c>
      <c r="AK23" s="42" t="n">
        <f aca="false">AK22/AK7/24</f>
        <v>0.59029089535323</v>
      </c>
      <c r="AL23" s="42" t="n">
        <f aca="false">AL22/AL7/24</f>
        <v>0.571193566075672</v>
      </c>
      <c r="AM23" s="42" t="n">
        <f aca="false">AM22/AM7/24</f>
        <v>0.618689368441893</v>
      </c>
      <c r="AN23" s="42" t="n">
        <f aca="false">AN22/AN7/24</f>
        <v>0.598315144552939</v>
      </c>
      <c r="AO23" s="42" t="n">
        <f aca="false">AO22/AO7/24</f>
        <v>0.606796116504854</v>
      </c>
      <c r="AP23" s="42" t="n">
        <f aca="false">AP22/AP7/24</f>
        <v>0.500400320256205</v>
      </c>
      <c r="AQ23" s="42" t="n">
        <f aca="false">AQ22/AQ7/24</f>
        <v>0.48828125</v>
      </c>
      <c r="AR23" s="42" t="n">
        <f aca="false">AR22/AR7/24</f>
        <v>1.01230968577907</v>
      </c>
      <c r="AS23" s="42" t="n">
        <f aca="false">AS22/AS7/24</f>
        <v>0.536572802197802</v>
      </c>
      <c r="AT23" s="42" t="n">
        <f aca="false">AT22/AT7/24</f>
        <v>0.576461907397159</v>
      </c>
      <c r="AU23" s="42" t="n">
        <f aca="false">AU22/AU7/24</f>
        <v>0.581828337367343</v>
      </c>
    </row>
    <row r="24" s="2" customFormat="true" ht="18.95" hidden="false" customHeight="true" outlineLevel="0" collapsed="false">
      <c r="A24" s="40"/>
      <c r="B24" s="43" t="s">
        <v>57</v>
      </c>
      <c r="C24" s="44" t="s">
        <v>64</v>
      </c>
      <c r="D24" s="44" t="s">
        <v>64</v>
      </c>
      <c r="E24" s="44" t="s">
        <v>64</v>
      </c>
      <c r="F24" s="44" t="s">
        <v>64</v>
      </c>
      <c r="G24" s="44" t="s">
        <v>64</v>
      </c>
      <c r="H24" s="44" t="s">
        <v>64</v>
      </c>
      <c r="I24" s="44" t="s">
        <v>64</v>
      </c>
      <c r="J24" s="44" t="s">
        <v>64</v>
      </c>
      <c r="K24" s="44" t="s">
        <v>64</v>
      </c>
      <c r="L24" s="44" t="s">
        <v>64</v>
      </c>
      <c r="M24" s="44" t="s">
        <v>64</v>
      </c>
      <c r="N24" s="44" t="s">
        <v>64</v>
      </c>
      <c r="O24" s="44" t="s">
        <v>64</v>
      </c>
      <c r="P24" s="44" t="s">
        <v>64</v>
      </c>
      <c r="Q24" s="44" t="s">
        <v>64</v>
      </c>
      <c r="R24" s="44" t="s">
        <v>64</v>
      </c>
      <c r="S24" s="44" t="s">
        <v>64</v>
      </c>
      <c r="T24" s="44" t="s">
        <v>64</v>
      </c>
      <c r="U24" s="44" t="s">
        <v>64</v>
      </c>
      <c r="V24" s="44" t="s">
        <v>64</v>
      </c>
      <c r="W24" s="44" t="s">
        <v>64</v>
      </c>
      <c r="X24" s="44" t="s">
        <v>64</v>
      </c>
      <c r="Y24" s="44" t="s">
        <v>64</v>
      </c>
      <c r="Z24" s="44" t="s">
        <v>64</v>
      </c>
      <c r="AA24" s="44" t="s">
        <v>64</v>
      </c>
      <c r="AB24" s="44" t="s">
        <v>64</v>
      </c>
      <c r="AC24" s="44" t="s">
        <v>64</v>
      </c>
      <c r="AD24" s="44" t="s">
        <v>64</v>
      </c>
      <c r="AE24" s="44" t="s">
        <v>64</v>
      </c>
      <c r="AF24" s="44" t="s">
        <v>64</v>
      </c>
      <c r="AG24" s="44" t="s">
        <v>64</v>
      </c>
      <c r="AH24" s="44" t="s">
        <v>64</v>
      </c>
      <c r="AI24" s="44" t="s">
        <v>64</v>
      </c>
      <c r="AJ24" s="44" t="s">
        <v>64</v>
      </c>
      <c r="AK24" s="44" t="s">
        <v>64</v>
      </c>
      <c r="AL24" s="44" t="s">
        <v>64</v>
      </c>
      <c r="AM24" s="44" t="s">
        <v>64</v>
      </c>
      <c r="AN24" s="44" t="s">
        <v>64</v>
      </c>
      <c r="AO24" s="44" t="s">
        <v>64</v>
      </c>
      <c r="AP24" s="44" t="s">
        <v>64</v>
      </c>
      <c r="AQ24" s="44" t="s">
        <v>64</v>
      </c>
      <c r="AR24" s="44" t="s">
        <v>64</v>
      </c>
      <c r="AS24" s="44" t="s">
        <v>64</v>
      </c>
      <c r="AT24" s="44" t="s">
        <v>64</v>
      </c>
      <c r="AU24" s="44" t="s">
        <v>64</v>
      </c>
    </row>
    <row r="25" s="2" customFormat="true" ht="18.95" hidden="false" customHeight="true" outlineLevel="0" collapsed="false">
      <c r="A25" s="22" t="s">
        <v>65</v>
      </c>
      <c r="B25" s="23" t="s">
        <v>66</v>
      </c>
      <c r="C25" s="45" t="n">
        <f aca="false">C8*0.7%</f>
        <v>4.3022</v>
      </c>
      <c r="D25" s="45" t="n">
        <f aca="false">D8*0.7%</f>
        <v>2.8973</v>
      </c>
      <c r="E25" s="45" t="n">
        <f aca="false">E8*0.7%</f>
        <v>5.3648</v>
      </c>
      <c r="F25" s="45" t="n">
        <f aca="false">F8*0.7%</f>
        <v>3.2536</v>
      </c>
      <c r="G25" s="45" t="n">
        <f aca="false">G8*0.5%</f>
        <v>2.5575</v>
      </c>
      <c r="H25" s="45" t="n">
        <f aca="false">H8*0.7%</f>
        <v>2.8805</v>
      </c>
      <c r="I25" s="45" t="n">
        <f aca="false">I8*0.7%</f>
        <v>2.8427</v>
      </c>
      <c r="J25" s="45" t="n">
        <f aca="false">J8*0.7%</f>
        <v>2.8945</v>
      </c>
      <c r="K25" s="45" t="n">
        <f aca="false">K8*0.7%</f>
        <v>2.8819</v>
      </c>
      <c r="L25" s="45" t="n">
        <f aca="false">L8*0.7%</f>
        <v>7.7714</v>
      </c>
      <c r="M25" s="45" t="n">
        <f aca="false">M8*0.7%</f>
        <v>3.598</v>
      </c>
      <c r="N25" s="45" t="n">
        <f aca="false">N8*0.7%</f>
        <v>5.1891</v>
      </c>
      <c r="O25" s="45" t="n">
        <f aca="false">O8*0.7%</f>
        <v>3.6253</v>
      </c>
      <c r="P25" s="45" t="n">
        <f aca="false">P8*0.7%</f>
        <v>3.5672</v>
      </c>
      <c r="Q25" s="45" t="n">
        <f aca="false">Q8*0.7%</f>
        <v>3.5875</v>
      </c>
      <c r="R25" s="45" t="n">
        <f aca="false">R8*0.7%</f>
        <v>3.5917</v>
      </c>
      <c r="S25" s="45" t="n">
        <f aca="false">S8*0.7%</f>
        <v>3.5217</v>
      </c>
      <c r="T25" s="45" t="n">
        <f aca="false">T8*0.7%</f>
        <v>3.6435</v>
      </c>
      <c r="U25" s="45" t="n">
        <f aca="false">U8*0.7%</f>
        <v>3.7982</v>
      </c>
      <c r="V25" s="45" t="n">
        <f aca="false">V8*0.7%</f>
        <v>3.668</v>
      </c>
      <c r="W25" s="45" t="n">
        <f aca="false">W8*0.7%</f>
        <v>3.696</v>
      </c>
      <c r="X25" s="45" t="n">
        <f aca="false">X8*0.7%</f>
        <v>2.6138</v>
      </c>
      <c r="Y25" s="45" t="n">
        <f aca="false">Y8*0.7%</f>
        <v>4.0152</v>
      </c>
      <c r="Z25" s="45" t="n">
        <f aca="false">Z8*0.7%</f>
        <v>2.891</v>
      </c>
      <c r="AA25" s="45" t="n">
        <f aca="false">AA8*0.7%</f>
        <v>3.6365</v>
      </c>
      <c r="AB25" s="45" t="n">
        <f aca="false">AB8*0.7%</f>
        <v>3.7359</v>
      </c>
      <c r="AC25" s="45" t="n">
        <f aca="false">AC8*0.7%</f>
        <v>3.6547</v>
      </c>
      <c r="AD25" s="45" t="n">
        <f aca="false">AD8*0.7%</f>
        <v>3.6512</v>
      </c>
      <c r="AE25" s="45" t="n">
        <f aca="false">AE8*0.7%</f>
        <v>3.6211</v>
      </c>
      <c r="AF25" s="45" t="n">
        <f aca="false">AF8*0.7%</f>
        <v>3.6589</v>
      </c>
      <c r="AG25" s="45" t="n">
        <f aca="false">AG8*0.7%</f>
        <v>3.6561</v>
      </c>
      <c r="AH25" s="45" t="n">
        <f aca="false">AH8*0.7%</f>
        <v>2.3436</v>
      </c>
      <c r="AI25" s="45" t="n">
        <f aca="false">AI8*0.7%</f>
        <v>2.3534</v>
      </c>
      <c r="AJ25" s="45" t="n">
        <f aca="false">AJ8*0.7%</f>
        <v>3.6715</v>
      </c>
      <c r="AK25" s="45" t="n">
        <f aca="false">AK8*0.7%</f>
        <v>3.7058</v>
      </c>
      <c r="AL25" s="45" t="n">
        <f aca="false">AL8*0.7%</f>
        <v>3.8297</v>
      </c>
      <c r="AM25" s="45" t="n">
        <f aca="false">AM8*0.7%</f>
        <v>3.5357</v>
      </c>
      <c r="AN25" s="45" t="n">
        <f aca="false">AN8*0.7%</f>
        <v>3.6561</v>
      </c>
      <c r="AO25" s="45" t="n">
        <f aca="false">AO8*0.7%</f>
        <v>3.605</v>
      </c>
      <c r="AP25" s="45" t="n">
        <f aca="false">AP8*0.7%</f>
        <v>4.3715</v>
      </c>
      <c r="AQ25" s="45" t="n">
        <f aca="false">AQ8*0.7%</f>
        <v>4.48</v>
      </c>
      <c r="AR25" s="45" t="n">
        <f aca="false">AR8*0.7%</f>
        <v>2.1609</v>
      </c>
      <c r="AS25" s="45" t="n">
        <f aca="false">AS8*0.7%</f>
        <v>4.0768</v>
      </c>
      <c r="AT25" s="45" t="n">
        <f aca="false">AT8*0.7%</f>
        <v>3.7947</v>
      </c>
      <c r="AU25" s="45" t="n">
        <f aca="false">AU8*0.7%</f>
        <v>3.7597</v>
      </c>
    </row>
    <row r="26" s="2" customFormat="true" ht="18.95" hidden="false" customHeight="true" outlineLevel="0" collapsed="false">
      <c r="A26" s="22"/>
      <c r="B26" s="25" t="s">
        <v>55</v>
      </c>
      <c r="C26" s="38" t="n">
        <f aca="false">45.32*C25</f>
        <v>194.975704</v>
      </c>
      <c r="D26" s="38" t="n">
        <f aca="false">45.32*D25</f>
        <v>131.305636</v>
      </c>
      <c r="E26" s="38" t="n">
        <f aca="false">45.32*E25</f>
        <v>243.132736</v>
      </c>
      <c r="F26" s="38" t="n">
        <f aca="false">45.32*F25</f>
        <v>147.453152</v>
      </c>
      <c r="G26" s="38" t="n">
        <f aca="false">45.32*G25</f>
        <v>115.9059</v>
      </c>
      <c r="H26" s="38" t="n">
        <f aca="false">45.32*H25</f>
        <v>130.54426</v>
      </c>
      <c r="I26" s="38" t="n">
        <f aca="false">45.32*I25</f>
        <v>128.831164</v>
      </c>
      <c r="J26" s="38" t="n">
        <f aca="false">45.32*J25</f>
        <v>131.17874</v>
      </c>
      <c r="K26" s="38" t="n">
        <f aca="false">45.32*K25</f>
        <v>130.607708</v>
      </c>
      <c r="L26" s="38" t="n">
        <f aca="false">45.32*L25</f>
        <v>352.199848</v>
      </c>
      <c r="M26" s="38" t="n">
        <f aca="false">45.32*M25</f>
        <v>163.06136</v>
      </c>
      <c r="N26" s="38" t="n">
        <f aca="false">45.32*N25</f>
        <v>235.170012</v>
      </c>
      <c r="O26" s="38" t="n">
        <f aca="false">45.32*O25</f>
        <v>164.298596</v>
      </c>
      <c r="P26" s="38" t="n">
        <f aca="false">45.32*P25</f>
        <v>161.665504</v>
      </c>
      <c r="Q26" s="38" t="n">
        <f aca="false">45.32*Q25</f>
        <v>162.5855</v>
      </c>
      <c r="R26" s="38" t="n">
        <f aca="false">45.32*R25</f>
        <v>162.775844</v>
      </c>
      <c r="S26" s="38" t="n">
        <f aca="false">45.32*S25</f>
        <v>159.603444</v>
      </c>
      <c r="T26" s="38" t="n">
        <f aca="false">45.32*T25</f>
        <v>165.12342</v>
      </c>
      <c r="U26" s="38" t="n">
        <f aca="false">45.32*U25</f>
        <v>172.134424</v>
      </c>
      <c r="V26" s="38" t="n">
        <f aca="false">45.32*V25</f>
        <v>166.23376</v>
      </c>
      <c r="W26" s="38" t="n">
        <f aca="false">45.32*W25</f>
        <v>167.50272</v>
      </c>
      <c r="X26" s="38" t="n">
        <f aca="false">45.32*X25</f>
        <v>118.457416</v>
      </c>
      <c r="Y26" s="38" t="n">
        <f aca="false">45.32*Y25</f>
        <v>181.968864</v>
      </c>
      <c r="Z26" s="38" t="n">
        <f aca="false">45.32*Z25</f>
        <v>131.02012</v>
      </c>
      <c r="AA26" s="38" t="n">
        <f aca="false">45.32*AA25</f>
        <v>164.80618</v>
      </c>
      <c r="AB26" s="38" t="n">
        <f aca="false">45.32*AB25</f>
        <v>169.310988</v>
      </c>
      <c r="AC26" s="38" t="n">
        <f aca="false">45.32*AC25</f>
        <v>165.631004</v>
      </c>
      <c r="AD26" s="38" t="n">
        <f aca="false">45.32*AD25</f>
        <v>165.472384</v>
      </c>
      <c r="AE26" s="38" t="n">
        <f aca="false">45.32*AE25</f>
        <v>164.108252</v>
      </c>
      <c r="AF26" s="38" t="n">
        <f aca="false">45.32*AF25</f>
        <v>165.821348</v>
      </c>
      <c r="AG26" s="38" t="n">
        <f aca="false">45.32*AG25</f>
        <v>165.694452</v>
      </c>
      <c r="AH26" s="38" t="n">
        <f aca="false">45.32*AH25</f>
        <v>106.211952</v>
      </c>
      <c r="AI26" s="38" t="n">
        <f aca="false">45.32*AI25</f>
        <v>106.656088</v>
      </c>
      <c r="AJ26" s="38" t="n">
        <f aca="false">45.32*AJ25</f>
        <v>166.39238</v>
      </c>
      <c r="AK26" s="38" t="n">
        <f aca="false">45.32*AK25</f>
        <v>167.946856</v>
      </c>
      <c r="AL26" s="38" t="n">
        <f aca="false">45.32*AL25</f>
        <v>173.562004</v>
      </c>
      <c r="AM26" s="38" t="n">
        <f aca="false">45.32*AM25</f>
        <v>160.237924</v>
      </c>
      <c r="AN26" s="38" t="n">
        <f aca="false">45.32*AN25</f>
        <v>165.694452</v>
      </c>
      <c r="AO26" s="38" t="n">
        <f aca="false">45.32*AO25</f>
        <v>163.3786</v>
      </c>
      <c r="AP26" s="38" t="n">
        <f aca="false">45.32*AP25</f>
        <v>198.11638</v>
      </c>
      <c r="AQ26" s="38" t="n">
        <f aca="false">45.32*AQ25</f>
        <v>203.0336</v>
      </c>
      <c r="AR26" s="38" t="n">
        <f aca="false">45.32*AR25</f>
        <v>97.931988</v>
      </c>
      <c r="AS26" s="38" t="n">
        <f aca="false">45.32*AS25</f>
        <v>184.760576</v>
      </c>
      <c r="AT26" s="38" t="n">
        <f aca="false">45.32*AT25</f>
        <v>171.975804</v>
      </c>
      <c r="AU26" s="38" t="n">
        <f aca="false">45.32*AU25</f>
        <v>170.389604</v>
      </c>
    </row>
    <row r="27" s="2" customFormat="true" ht="18.95" hidden="false" customHeight="true" outlineLevel="0" collapsed="false">
      <c r="A27" s="22"/>
      <c r="B27" s="25" t="s">
        <v>56</v>
      </c>
      <c r="C27" s="38" t="n">
        <f aca="false">C26/C7/12</f>
        <v>0.0264366666666667</v>
      </c>
      <c r="D27" s="38" t="n">
        <f aca="false">D26/D7/12</f>
        <v>0.0264366666666667</v>
      </c>
      <c r="E27" s="38" t="n">
        <f aca="false">E26/E7/12</f>
        <v>0.0264366666666667</v>
      </c>
      <c r="F27" s="38" t="n">
        <f aca="false">F26/F7/12</f>
        <v>0.0264366666666667</v>
      </c>
      <c r="G27" s="38" t="n">
        <f aca="false">G26/G7/12</f>
        <v>0.0188833333333333</v>
      </c>
      <c r="H27" s="38" t="n">
        <f aca="false">H26/H7/12</f>
        <v>0.0264366666666667</v>
      </c>
      <c r="I27" s="38" t="n">
        <f aca="false">I26/I7/12</f>
        <v>0.0264366666666667</v>
      </c>
      <c r="J27" s="38" t="n">
        <f aca="false">J26/J7/12</f>
        <v>0.0264366666666667</v>
      </c>
      <c r="K27" s="38" t="n">
        <f aca="false">K26/K7/12</f>
        <v>0.0264366666666667</v>
      </c>
      <c r="L27" s="38" t="n">
        <f aca="false">L26/L7/12</f>
        <v>0.0264366666666667</v>
      </c>
      <c r="M27" s="38" t="n">
        <f aca="false">M26/M7/12</f>
        <v>0.0264366666666667</v>
      </c>
      <c r="N27" s="38" t="n">
        <f aca="false">N26/N7/12</f>
        <v>0.0264366666666667</v>
      </c>
      <c r="O27" s="38" t="n">
        <f aca="false">O26/O7/12</f>
        <v>0.0264366666666667</v>
      </c>
      <c r="P27" s="38" t="n">
        <f aca="false">P26/P7/12</f>
        <v>0.0264366666666667</v>
      </c>
      <c r="Q27" s="38" t="n">
        <f aca="false">Q26/Q7/12</f>
        <v>0.0264366666666667</v>
      </c>
      <c r="R27" s="38" t="n">
        <f aca="false">R26/R7/12</f>
        <v>0.0264366666666667</v>
      </c>
      <c r="S27" s="38" t="n">
        <f aca="false">S26/S7/12</f>
        <v>0.0264366666666667</v>
      </c>
      <c r="T27" s="38" t="n">
        <f aca="false">T26/T7/12</f>
        <v>0.0264366666666667</v>
      </c>
      <c r="U27" s="38" t="n">
        <f aca="false">U26/U7/12</f>
        <v>0.0264366666666667</v>
      </c>
      <c r="V27" s="38" t="n">
        <f aca="false">V26/V7/12</f>
        <v>0.0264366666666667</v>
      </c>
      <c r="W27" s="38" t="n">
        <f aca="false">W26/W7/12</f>
        <v>0.0264366666666667</v>
      </c>
      <c r="X27" s="38" t="n">
        <f aca="false">X26/X7/12</f>
        <v>0.0264366666666667</v>
      </c>
      <c r="Y27" s="38" t="n">
        <f aca="false">Y26/Y7/12</f>
        <v>0.0264366666666667</v>
      </c>
      <c r="Z27" s="38" t="n">
        <f aca="false">Z26/Z7/12</f>
        <v>0.0264366666666667</v>
      </c>
      <c r="AA27" s="38" t="n">
        <f aca="false">AA26/AA7/12</f>
        <v>0.0264366666666667</v>
      </c>
      <c r="AB27" s="38" t="n">
        <f aca="false">AB26/AB7/12</f>
        <v>0.0264366666666667</v>
      </c>
      <c r="AC27" s="38" t="n">
        <f aca="false">AC26/AC7/12</f>
        <v>0.0264366666666667</v>
      </c>
      <c r="AD27" s="38" t="n">
        <f aca="false">AD26/AD7/12</f>
        <v>0.0264366666666667</v>
      </c>
      <c r="AE27" s="38" t="n">
        <f aca="false">AE26/AE7/12</f>
        <v>0.0264366666666667</v>
      </c>
      <c r="AF27" s="38" t="n">
        <f aca="false">AF26/AF7/12</f>
        <v>0.0264366666666667</v>
      </c>
      <c r="AG27" s="38" t="n">
        <f aca="false">AG26/AG7/12</f>
        <v>0.0264366666666667</v>
      </c>
      <c r="AH27" s="38" t="n">
        <f aca="false">AH26/AH7/12</f>
        <v>0.0264366666666667</v>
      </c>
      <c r="AI27" s="38" t="n">
        <f aca="false">AI26/AI7/12</f>
        <v>0.0264366666666667</v>
      </c>
      <c r="AJ27" s="38" t="n">
        <f aca="false">AJ26/AJ7/12</f>
        <v>0.0264366666666667</v>
      </c>
      <c r="AK27" s="38" t="n">
        <f aca="false">AK26/AK7/12</f>
        <v>0.0264366666666667</v>
      </c>
      <c r="AL27" s="38" t="n">
        <f aca="false">AL26/AL7/12</f>
        <v>0.0264366666666667</v>
      </c>
      <c r="AM27" s="38" t="n">
        <f aca="false">AM26/AM7/12</f>
        <v>0.0264366666666667</v>
      </c>
      <c r="AN27" s="38" t="n">
        <f aca="false">AN26/AN7/12</f>
        <v>0.0264366666666667</v>
      </c>
      <c r="AO27" s="38" t="n">
        <f aca="false">AO26/AO7/12</f>
        <v>0.0264366666666667</v>
      </c>
      <c r="AP27" s="38" t="n">
        <f aca="false">AP26/AP7/12</f>
        <v>0.0264366666666667</v>
      </c>
      <c r="AQ27" s="38" t="n">
        <f aca="false">AQ26/AQ7/12</f>
        <v>0.0264366666666667</v>
      </c>
      <c r="AR27" s="38" t="n">
        <f aca="false">AR26/AR7/12</f>
        <v>0.0264366666666667</v>
      </c>
      <c r="AS27" s="38" t="n">
        <f aca="false">AS26/AS7/12</f>
        <v>0.0264366666666667</v>
      </c>
      <c r="AT27" s="38" t="n">
        <f aca="false">AT26/AT7/12</f>
        <v>0.0264366666666667</v>
      </c>
      <c r="AU27" s="38" t="n">
        <f aca="false">AU26/AU7/12</f>
        <v>0.0264366666666667</v>
      </c>
    </row>
    <row r="28" s="2" customFormat="true" ht="18.95" hidden="false" customHeight="true" outlineLevel="0" collapsed="false">
      <c r="A28" s="22"/>
      <c r="B28" s="28" t="s">
        <v>57</v>
      </c>
      <c r="C28" s="29" t="s">
        <v>58</v>
      </c>
      <c r="D28" s="29" t="s">
        <v>58</v>
      </c>
      <c r="E28" s="29" t="s">
        <v>58</v>
      </c>
      <c r="F28" s="29" t="s">
        <v>58</v>
      </c>
      <c r="G28" s="29" t="s">
        <v>58</v>
      </c>
      <c r="H28" s="29" t="s">
        <v>58</v>
      </c>
      <c r="I28" s="29" t="s">
        <v>58</v>
      </c>
      <c r="J28" s="29" t="s">
        <v>58</v>
      </c>
      <c r="K28" s="29" t="s">
        <v>58</v>
      </c>
      <c r="L28" s="29" t="s">
        <v>58</v>
      </c>
      <c r="M28" s="29" t="s">
        <v>58</v>
      </c>
      <c r="N28" s="29" t="s">
        <v>58</v>
      </c>
      <c r="O28" s="29" t="s">
        <v>58</v>
      </c>
      <c r="P28" s="29" t="s">
        <v>58</v>
      </c>
      <c r="Q28" s="29" t="s">
        <v>58</v>
      </c>
      <c r="R28" s="29" t="s">
        <v>58</v>
      </c>
      <c r="S28" s="29" t="s">
        <v>58</v>
      </c>
      <c r="T28" s="29" t="s">
        <v>58</v>
      </c>
      <c r="U28" s="29" t="s">
        <v>58</v>
      </c>
      <c r="V28" s="29" t="s">
        <v>58</v>
      </c>
      <c r="W28" s="29" t="s">
        <v>58</v>
      </c>
      <c r="X28" s="29" t="s">
        <v>58</v>
      </c>
      <c r="Y28" s="29" t="s">
        <v>58</v>
      </c>
      <c r="Z28" s="29" t="s">
        <v>58</v>
      </c>
      <c r="AA28" s="29" t="s">
        <v>58</v>
      </c>
      <c r="AB28" s="29" t="s">
        <v>58</v>
      </c>
      <c r="AC28" s="29" t="s">
        <v>58</v>
      </c>
      <c r="AD28" s="29" t="s">
        <v>58</v>
      </c>
      <c r="AE28" s="29" t="s">
        <v>58</v>
      </c>
      <c r="AF28" s="29" t="s">
        <v>58</v>
      </c>
      <c r="AG28" s="29" t="s">
        <v>58</v>
      </c>
      <c r="AH28" s="29" t="s">
        <v>58</v>
      </c>
      <c r="AI28" s="29" t="s">
        <v>58</v>
      </c>
      <c r="AJ28" s="29" t="s">
        <v>58</v>
      </c>
      <c r="AK28" s="29" t="s">
        <v>58</v>
      </c>
      <c r="AL28" s="29" t="s">
        <v>58</v>
      </c>
      <c r="AM28" s="29" t="s">
        <v>58</v>
      </c>
      <c r="AN28" s="29" t="s">
        <v>58</v>
      </c>
      <c r="AO28" s="29" t="s">
        <v>58</v>
      </c>
      <c r="AP28" s="29" t="s">
        <v>58</v>
      </c>
      <c r="AQ28" s="29" t="s">
        <v>58</v>
      </c>
      <c r="AR28" s="29" t="s">
        <v>58</v>
      </c>
      <c r="AS28" s="29" t="s">
        <v>58</v>
      </c>
      <c r="AT28" s="29" t="s">
        <v>58</v>
      </c>
      <c r="AU28" s="29" t="s">
        <v>58</v>
      </c>
    </row>
    <row r="29" s="36" customFormat="true" ht="18.75" hidden="false" customHeight="true" outlineLevel="0" collapsed="false">
      <c r="A29" s="22" t="s">
        <v>67</v>
      </c>
      <c r="B29" s="33" t="s">
        <v>68</v>
      </c>
      <c r="C29" s="46" t="s">
        <v>69</v>
      </c>
      <c r="D29" s="46" t="s">
        <v>69</v>
      </c>
      <c r="E29" s="46" t="s">
        <v>69</v>
      </c>
      <c r="F29" s="46" t="s">
        <v>69</v>
      </c>
      <c r="G29" s="46" t="s">
        <v>34</v>
      </c>
      <c r="H29" s="46" t="s">
        <v>70</v>
      </c>
      <c r="I29" s="46" t="s">
        <v>70</v>
      </c>
      <c r="J29" s="46" t="s">
        <v>70</v>
      </c>
      <c r="K29" s="46" t="s">
        <v>70</v>
      </c>
      <c r="L29" s="46" t="s">
        <v>69</v>
      </c>
      <c r="M29" s="46" t="s">
        <v>69</v>
      </c>
      <c r="N29" s="46" t="s">
        <v>69</v>
      </c>
      <c r="O29" s="46" t="s">
        <v>34</v>
      </c>
      <c r="P29" s="46" t="s">
        <v>34</v>
      </c>
      <c r="Q29" s="46" t="s">
        <v>34</v>
      </c>
      <c r="R29" s="46" t="s">
        <v>34</v>
      </c>
      <c r="S29" s="46" t="s">
        <v>34</v>
      </c>
      <c r="T29" s="46" t="s">
        <v>34</v>
      </c>
      <c r="U29" s="46" t="s">
        <v>34</v>
      </c>
      <c r="V29" s="46" t="s">
        <v>34</v>
      </c>
      <c r="W29" s="46" t="s">
        <v>34</v>
      </c>
      <c r="X29" s="46" t="s">
        <v>20</v>
      </c>
      <c r="Y29" s="46" t="s">
        <v>34</v>
      </c>
      <c r="Z29" s="46" t="s">
        <v>70</v>
      </c>
      <c r="AA29" s="46" t="s">
        <v>34</v>
      </c>
      <c r="AB29" s="46" t="s">
        <v>71</v>
      </c>
      <c r="AC29" s="46" t="s">
        <v>70</v>
      </c>
      <c r="AD29" s="46" t="s">
        <v>49</v>
      </c>
      <c r="AE29" s="46" t="s">
        <v>25</v>
      </c>
      <c r="AF29" s="46" t="s">
        <v>72</v>
      </c>
      <c r="AG29" s="46" t="s">
        <v>73</v>
      </c>
      <c r="AH29" s="46" t="s">
        <v>20</v>
      </c>
      <c r="AI29" s="46" t="s">
        <v>20</v>
      </c>
      <c r="AJ29" s="46" t="s">
        <v>34</v>
      </c>
      <c r="AK29" s="46" t="s">
        <v>34</v>
      </c>
      <c r="AL29" s="46" t="s">
        <v>34</v>
      </c>
      <c r="AM29" s="46" t="s">
        <v>34</v>
      </c>
      <c r="AN29" s="46" t="s">
        <v>34</v>
      </c>
      <c r="AO29" s="46" t="s">
        <v>34</v>
      </c>
      <c r="AP29" s="46" t="s">
        <v>69</v>
      </c>
      <c r="AQ29" s="46" t="s">
        <v>69</v>
      </c>
      <c r="AR29" s="46" t="s">
        <v>69</v>
      </c>
      <c r="AS29" s="46" t="s">
        <v>69</v>
      </c>
      <c r="AT29" s="46" t="s">
        <v>19</v>
      </c>
      <c r="AU29" s="46" t="s">
        <v>33</v>
      </c>
    </row>
    <row r="30" s="2" customFormat="true" ht="18.95" hidden="false" customHeight="true" outlineLevel="0" collapsed="false">
      <c r="A30" s="22"/>
      <c r="B30" s="47" t="s">
        <v>60</v>
      </c>
      <c r="C30" s="48" t="n">
        <f aca="false">C29*8%</f>
        <v>0</v>
      </c>
      <c r="D30" s="48" t="n">
        <f aca="false">D29*8%</f>
        <v>0</v>
      </c>
      <c r="E30" s="48" t="n">
        <f aca="false">E29*8%</f>
        <v>0</v>
      </c>
      <c r="F30" s="48" t="n">
        <f aca="false">F29*8%</f>
        <v>0</v>
      </c>
      <c r="G30" s="48" t="n">
        <f aca="false">G29*8%</f>
        <v>1.28</v>
      </c>
      <c r="H30" s="48" t="n">
        <f aca="false">H29*8%</f>
        <v>1.44</v>
      </c>
      <c r="I30" s="48" t="n">
        <f aca="false">I29*8%</f>
        <v>1.44</v>
      </c>
      <c r="J30" s="48" t="n">
        <f aca="false">J29*8%</f>
        <v>1.44</v>
      </c>
      <c r="K30" s="48" t="n">
        <f aca="false">K29*8%</f>
        <v>1.44</v>
      </c>
      <c r="L30" s="48" t="n">
        <f aca="false">L29*8%</f>
        <v>0</v>
      </c>
      <c r="M30" s="48" t="n">
        <f aca="false">M29*8%</f>
        <v>0</v>
      </c>
      <c r="N30" s="48" t="n">
        <f aca="false">N29*8%</f>
        <v>0</v>
      </c>
      <c r="O30" s="48" t="n">
        <f aca="false">O29*8%</f>
        <v>1.28</v>
      </c>
      <c r="P30" s="48" t="n">
        <f aca="false">P29*8%</f>
        <v>1.28</v>
      </c>
      <c r="Q30" s="48" t="n">
        <f aca="false">Q29*8%</f>
        <v>1.28</v>
      </c>
      <c r="R30" s="48" t="n">
        <f aca="false">R29*8%</f>
        <v>1.28</v>
      </c>
      <c r="S30" s="48" t="n">
        <f aca="false">S29*8%</f>
        <v>1.28</v>
      </c>
      <c r="T30" s="48" t="n">
        <f aca="false">T29*8%</f>
        <v>1.28</v>
      </c>
      <c r="U30" s="48" t="n">
        <f aca="false">U29*8%</f>
        <v>1.28</v>
      </c>
      <c r="V30" s="48" t="n">
        <f aca="false">V29*8%</f>
        <v>1.28</v>
      </c>
      <c r="W30" s="48" t="n">
        <f aca="false">W29*8%</f>
        <v>1.28</v>
      </c>
      <c r="X30" s="48" t="n">
        <f aca="false">X29*8%</f>
        <v>0.8</v>
      </c>
      <c r="Y30" s="48" t="n">
        <f aca="false">Y29*8%</f>
        <v>1.28</v>
      </c>
      <c r="Z30" s="48" t="n">
        <f aca="false">Z29*8%</f>
        <v>1.44</v>
      </c>
      <c r="AA30" s="48" t="n">
        <f aca="false">AA29*8%</f>
        <v>1.28</v>
      </c>
      <c r="AB30" s="48" t="n">
        <f aca="false">AB29*8%</f>
        <v>1.36</v>
      </c>
      <c r="AC30" s="48" t="n">
        <f aca="false">AC29*8%</f>
        <v>1.44</v>
      </c>
      <c r="AD30" s="48" t="n">
        <f aca="false">AD29*8%</f>
        <v>1.52</v>
      </c>
      <c r="AE30" s="48" t="n">
        <f aca="false">AE29*8%</f>
        <v>1.6</v>
      </c>
      <c r="AF30" s="48" t="n">
        <f aca="false">AF29*8%</f>
        <v>1.68</v>
      </c>
      <c r="AG30" s="48" t="n">
        <f aca="false">AG29*8%</f>
        <v>1.76</v>
      </c>
      <c r="AH30" s="48" t="n">
        <f aca="false">AH29*8%</f>
        <v>0.8</v>
      </c>
      <c r="AI30" s="48" t="n">
        <f aca="false">AI29*8%</f>
        <v>0.8</v>
      </c>
      <c r="AJ30" s="48" t="n">
        <f aca="false">AJ29*8%</f>
        <v>1.28</v>
      </c>
      <c r="AK30" s="48" t="n">
        <f aca="false">AK29*8%</f>
        <v>1.28</v>
      </c>
      <c r="AL30" s="48" t="n">
        <f aca="false">AL29*8%</f>
        <v>1.28</v>
      </c>
      <c r="AM30" s="48" t="n">
        <f aca="false">AM29*8%</f>
        <v>1.28</v>
      </c>
      <c r="AN30" s="48" t="n">
        <f aca="false">AN29*8%</f>
        <v>1.28</v>
      </c>
      <c r="AO30" s="48" t="n">
        <f aca="false">AO29*8%</f>
        <v>1.28</v>
      </c>
      <c r="AP30" s="48" t="n">
        <f aca="false">AP29*8%</f>
        <v>0</v>
      </c>
      <c r="AQ30" s="48" t="n">
        <f aca="false">AQ29*8%</f>
        <v>0</v>
      </c>
      <c r="AR30" s="48" t="n">
        <f aca="false">AR29*8%</f>
        <v>0</v>
      </c>
      <c r="AS30" s="48" t="n">
        <f aca="false">AS29*8%</f>
        <v>0</v>
      </c>
      <c r="AT30" s="48" t="n">
        <f aca="false">AT29*8%</f>
        <v>0.64</v>
      </c>
      <c r="AU30" s="48" t="n">
        <f aca="false">AU29*8%</f>
        <v>1.2</v>
      </c>
    </row>
    <row r="31" s="2" customFormat="true" ht="18.95" hidden="false" customHeight="true" outlineLevel="0" collapsed="false">
      <c r="A31" s="22"/>
      <c r="B31" s="12" t="s">
        <v>74</v>
      </c>
      <c r="C31" s="39" t="n">
        <f aca="false">C30*1209.48</f>
        <v>0</v>
      </c>
      <c r="D31" s="39" t="n">
        <f aca="false">D30*1209.48</f>
        <v>0</v>
      </c>
      <c r="E31" s="39" t="n">
        <f aca="false">E30*1209.48</f>
        <v>0</v>
      </c>
      <c r="F31" s="39" t="n">
        <f aca="false">F30*1209.48</f>
        <v>0</v>
      </c>
      <c r="G31" s="39" t="n">
        <f aca="false">G30*1209.48</f>
        <v>1548.1344</v>
      </c>
      <c r="H31" s="39" t="n">
        <f aca="false">H30*1209.48</f>
        <v>1741.6512</v>
      </c>
      <c r="I31" s="39" t="n">
        <f aca="false">I30*1209.48</f>
        <v>1741.6512</v>
      </c>
      <c r="J31" s="39" t="n">
        <f aca="false">J30*1209.48</f>
        <v>1741.6512</v>
      </c>
      <c r="K31" s="39" t="n">
        <f aca="false">K30*1209.48</f>
        <v>1741.6512</v>
      </c>
      <c r="L31" s="39" t="n">
        <f aca="false">L30*1209.48</f>
        <v>0</v>
      </c>
      <c r="M31" s="39" t="n">
        <f aca="false">M30*1209.48</f>
        <v>0</v>
      </c>
      <c r="N31" s="39" t="n">
        <f aca="false">N30*1209.48</f>
        <v>0</v>
      </c>
      <c r="O31" s="39" t="n">
        <f aca="false">O30*1209.48</f>
        <v>1548.1344</v>
      </c>
      <c r="P31" s="39" t="n">
        <f aca="false">P30*1209.48</f>
        <v>1548.1344</v>
      </c>
      <c r="Q31" s="39" t="n">
        <f aca="false">Q30*1209.48</f>
        <v>1548.1344</v>
      </c>
      <c r="R31" s="39" t="n">
        <f aca="false">R30*1209.48</f>
        <v>1548.1344</v>
      </c>
      <c r="S31" s="39" t="n">
        <f aca="false">S30*1209.48</f>
        <v>1548.1344</v>
      </c>
      <c r="T31" s="39" t="n">
        <f aca="false">T30*1209.48</f>
        <v>1548.1344</v>
      </c>
      <c r="U31" s="39" t="n">
        <f aca="false">U30*1209.48</f>
        <v>1548.1344</v>
      </c>
      <c r="V31" s="39" t="n">
        <f aca="false">V30*1209.48</f>
        <v>1548.1344</v>
      </c>
      <c r="W31" s="39" t="n">
        <f aca="false">W30*1209.48</f>
        <v>1548.1344</v>
      </c>
      <c r="X31" s="39" t="n">
        <f aca="false">X30*1209.48</f>
        <v>967.584</v>
      </c>
      <c r="Y31" s="39" t="n">
        <f aca="false">Y30*1209.48</f>
        <v>1548.1344</v>
      </c>
      <c r="Z31" s="39" t="n">
        <f aca="false">Z30*1209.48</f>
        <v>1741.6512</v>
      </c>
      <c r="AA31" s="39" t="n">
        <f aca="false">AA30*1209.48</f>
        <v>1548.1344</v>
      </c>
      <c r="AB31" s="39" t="n">
        <f aca="false">AB30*1209.48</f>
        <v>1644.8928</v>
      </c>
      <c r="AC31" s="39" t="n">
        <f aca="false">AC30*1209.48</f>
        <v>1741.6512</v>
      </c>
      <c r="AD31" s="39" t="n">
        <f aca="false">AD30*1209.48</f>
        <v>1838.4096</v>
      </c>
      <c r="AE31" s="39" t="n">
        <f aca="false">AE30*1209.48</f>
        <v>1935.168</v>
      </c>
      <c r="AF31" s="39" t="n">
        <f aca="false">AF30*1209.48</f>
        <v>2031.9264</v>
      </c>
      <c r="AG31" s="39" t="n">
        <f aca="false">AG30*1209.48</f>
        <v>2128.6848</v>
      </c>
      <c r="AH31" s="39" t="n">
        <f aca="false">AH30*1209.48</f>
        <v>967.584</v>
      </c>
      <c r="AI31" s="39" t="n">
        <f aca="false">AI30*1209.48</f>
        <v>967.584</v>
      </c>
      <c r="AJ31" s="39" t="n">
        <f aca="false">AJ30*1209.48</f>
        <v>1548.1344</v>
      </c>
      <c r="AK31" s="39" t="n">
        <f aca="false">AK30*1209.48</f>
        <v>1548.1344</v>
      </c>
      <c r="AL31" s="39" t="n">
        <f aca="false">AL30*1209.48</f>
        <v>1548.1344</v>
      </c>
      <c r="AM31" s="39" t="n">
        <f aca="false">AM30*1209.48</f>
        <v>1548.1344</v>
      </c>
      <c r="AN31" s="39" t="n">
        <f aca="false">AN30*1209.48</f>
        <v>1548.1344</v>
      </c>
      <c r="AO31" s="39" t="n">
        <f aca="false">AO30*1209.48</f>
        <v>1548.1344</v>
      </c>
      <c r="AP31" s="39" t="n">
        <f aca="false">AP30*1209.48</f>
        <v>0</v>
      </c>
      <c r="AQ31" s="39" t="n">
        <f aca="false">AQ30*1209.48</f>
        <v>0</v>
      </c>
      <c r="AR31" s="39" t="n">
        <f aca="false">AR30*1209.48</f>
        <v>0</v>
      </c>
      <c r="AS31" s="39" t="n">
        <f aca="false">AS30*1209.48</f>
        <v>0</v>
      </c>
      <c r="AT31" s="39" t="n">
        <f aca="false">AT30*1209.48</f>
        <v>774.0672</v>
      </c>
      <c r="AU31" s="39" t="n">
        <f aca="false">AU30*1209.48</f>
        <v>1451.376</v>
      </c>
    </row>
    <row r="32" s="2" customFormat="true" ht="18.95" hidden="false" customHeight="true" outlineLevel="0" collapsed="false">
      <c r="A32" s="22"/>
      <c r="B32" s="12" t="s">
        <v>56</v>
      </c>
      <c r="C32" s="27" t="n">
        <f aca="false">C31/C7/12</f>
        <v>0</v>
      </c>
      <c r="D32" s="27" t="n">
        <f aca="false">D31/D7/12</f>
        <v>0</v>
      </c>
      <c r="E32" s="27" t="n">
        <f aca="false">E31/E7/12</f>
        <v>0</v>
      </c>
      <c r="F32" s="27" t="n">
        <f aca="false">F31/F7/12</f>
        <v>0</v>
      </c>
      <c r="G32" s="27" t="n">
        <f aca="false">G31/G7/12</f>
        <v>0.252221309872923</v>
      </c>
      <c r="H32" s="27" t="n">
        <f aca="false">H31/H7/12</f>
        <v>0.352703766707169</v>
      </c>
      <c r="I32" s="27" t="n">
        <f aca="false">I31/I7/12</f>
        <v>0.357393745382911</v>
      </c>
      <c r="J32" s="27" t="n">
        <f aca="false">J31/J7/12</f>
        <v>0.350997823458283</v>
      </c>
      <c r="K32" s="27" t="n">
        <f aca="false">K31/K7/12</f>
        <v>0.352532426524168</v>
      </c>
      <c r="L32" s="27" t="n">
        <f aca="false">L31/L7/12</f>
        <v>0</v>
      </c>
      <c r="M32" s="27" t="n">
        <f aca="false">M31/M7/12</f>
        <v>0</v>
      </c>
      <c r="N32" s="27" t="n">
        <f aca="false">N31/N7/12</f>
        <v>0</v>
      </c>
      <c r="O32" s="27" t="n">
        <f aca="false">O31/O7/12</f>
        <v>0.249104460320525</v>
      </c>
      <c r="P32" s="27" t="n">
        <f aca="false">P31/P7/12</f>
        <v>0.25316169544741</v>
      </c>
      <c r="Q32" s="27" t="n">
        <f aca="false">Q31/Q7/12</f>
        <v>0.251729170731707</v>
      </c>
      <c r="R32" s="27" t="n">
        <f aca="false">R31/R7/12</f>
        <v>0.251434808029624</v>
      </c>
      <c r="S32" s="27" t="n">
        <f aca="false">S31/S7/12</f>
        <v>0.256432518386007</v>
      </c>
      <c r="T32" s="27" t="n">
        <f aca="false">T31/T7/12</f>
        <v>0.247860134486071</v>
      </c>
      <c r="U32" s="27" t="n">
        <f aca="false">U31/U7/12</f>
        <v>0.237764835974936</v>
      </c>
      <c r="V32" s="27" t="n">
        <f aca="false">V31/V7/12</f>
        <v>0.246204580152672</v>
      </c>
      <c r="W32" s="27" t="n">
        <f aca="false">W31/W7/12</f>
        <v>0.244339393939394</v>
      </c>
      <c r="X32" s="27" t="n">
        <f aca="false">X31/X7/12</f>
        <v>0.215940010712373</v>
      </c>
      <c r="Y32" s="27" t="n">
        <f aca="false">Y31/Y7/12</f>
        <v>0.224914923291492</v>
      </c>
      <c r="Z32" s="27" t="n">
        <f aca="false">Z31/Z7/12</f>
        <v>0.351422760290557</v>
      </c>
      <c r="AA32" s="27" t="n">
        <f aca="false">AA31/AA7/12</f>
        <v>0.248337247353224</v>
      </c>
      <c r="AB32" s="27" t="n">
        <f aca="false">AB31/AB7/12</f>
        <v>0.2568379239273</v>
      </c>
      <c r="AC32" s="27" t="n">
        <f aca="false">AC31/AC7/12</f>
        <v>0.277988124880291</v>
      </c>
      <c r="AD32" s="27" t="n">
        <f aca="false">AD31/AD7/12</f>
        <v>0.293713190184049</v>
      </c>
      <c r="AE32" s="27" t="n">
        <f aca="false">AE31/AE7/12</f>
        <v>0.311741735936594</v>
      </c>
      <c r="AF32" s="27" t="n">
        <f aca="false">AF31/AF7/12</f>
        <v>0.323947197245074</v>
      </c>
      <c r="AG32" s="27" t="n">
        <f aca="false">AG31/AG7/12</f>
        <v>0.339633161018572</v>
      </c>
      <c r="AH32" s="27" t="n">
        <f aca="false">AH31/AH7/12</f>
        <v>0.240836320191159</v>
      </c>
      <c r="AI32" s="27" t="n">
        <f aca="false">AI31/AI7/12</f>
        <v>0.239833432480666</v>
      </c>
      <c r="AJ32" s="27" t="n">
        <f aca="false">AJ31/AJ7/12</f>
        <v>0.24596987607245</v>
      </c>
      <c r="AK32" s="27" t="n">
        <f aca="false">AK31/AK7/12</f>
        <v>0.243693237627503</v>
      </c>
      <c r="AL32" s="27" t="n">
        <f aca="false">AL31/AL7/12</f>
        <v>0.235809175653445</v>
      </c>
      <c r="AM32" s="27" t="n">
        <f aca="false">AM31/AM7/12</f>
        <v>0.255417145119778</v>
      </c>
      <c r="AN32" s="27" t="n">
        <f aca="false">AN31/AN7/12</f>
        <v>0.247005935286234</v>
      </c>
      <c r="AO32" s="27" t="n">
        <f aca="false">AO31/AO7/12</f>
        <v>0.250507184466019</v>
      </c>
      <c r="AP32" s="27" t="n">
        <f aca="false">AP31/AP7/12</f>
        <v>0</v>
      </c>
      <c r="AQ32" s="27" t="n">
        <f aca="false">AQ31/AQ7/12</f>
        <v>0</v>
      </c>
      <c r="AR32" s="27" t="n">
        <f aca="false">AR31/AR7/12</f>
        <v>0</v>
      </c>
      <c r="AS32" s="27" t="n">
        <f aca="false">AS31/AS7/12</f>
        <v>0</v>
      </c>
      <c r="AT32" s="27" t="n">
        <f aca="false">AT31/AT7/12</f>
        <v>0.118992067884154</v>
      </c>
      <c r="AU32" s="27" t="n">
        <f aca="false">AU31/AU7/12</f>
        <v>0.225187115993297</v>
      </c>
    </row>
    <row r="33" s="2" customFormat="true" ht="18.95" hidden="false" customHeight="true" outlineLevel="0" collapsed="false">
      <c r="A33" s="22"/>
      <c r="B33" s="28" t="s">
        <v>57</v>
      </c>
      <c r="C33" s="29" t="s">
        <v>58</v>
      </c>
      <c r="D33" s="29" t="s">
        <v>58</v>
      </c>
      <c r="E33" s="29" t="s">
        <v>58</v>
      </c>
      <c r="F33" s="29" t="s">
        <v>58</v>
      </c>
      <c r="G33" s="29" t="s">
        <v>58</v>
      </c>
      <c r="H33" s="29" t="s">
        <v>58</v>
      </c>
      <c r="I33" s="29" t="s">
        <v>58</v>
      </c>
      <c r="J33" s="29" t="s">
        <v>58</v>
      </c>
      <c r="K33" s="29" t="s">
        <v>58</v>
      </c>
      <c r="L33" s="29" t="s">
        <v>58</v>
      </c>
      <c r="M33" s="29" t="s">
        <v>58</v>
      </c>
      <c r="N33" s="29" t="s">
        <v>58</v>
      </c>
      <c r="O33" s="29" t="s">
        <v>58</v>
      </c>
      <c r="P33" s="29" t="s">
        <v>58</v>
      </c>
      <c r="Q33" s="29" t="s">
        <v>58</v>
      </c>
      <c r="R33" s="29" t="s">
        <v>58</v>
      </c>
      <c r="S33" s="29" t="s">
        <v>58</v>
      </c>
      <c r="T33" s="29" t="s">
        <v>58</v>
      </c>
      <c r="U33" s="29" t="s">
        <v>58</v>
      </c>
      <c r="V33" s="29" t="s">
        <v>58</v>
      </c>
      <c r="W33" s="29" t="s">
        <v>58</v>
      </c>
      <c r="X33" s="29" t="s">
        <v>58</v>
      </c>
      <c r="Y33" s="29" t="s">
        <v>58</v>
      </c>
      <c r="Z33" s="29" t="s">
        <v>58</v>
      </c>
      <c r="AA33" s="29" t="s">
        <v>58</v>
      </c>
      <c r="AB33" s="29" t="s">
        <v>58</v>
      </c>
      <c r="AC33" s="29" t="s">
        <v>58</v>
      </c>
      <c r="AD33" s="29" t="s">
        <v>58</v>
      </c>
      <c r="AE33" s="29" t="s">
        <v>58</v>
      </c>
      <c r="AF33" s="29" t="s">
        <v>58</v>
      </c>
      <c r="AG33" s="29" t="s">
        <v>58</v>
      </c>
      <c r="AH33" s="29" t="s">
        <v>58</v>
      </c>
      <c r="AI33" s="29" t="s">
        <v>58</v>
      </c>
      <c r="AJ33" s="29" t="s">
        <v>58</v>
      </c>
      <c r="AK33" s="29" t="s">
        <v>58</v>
      </c>
      <c r="AL33" s="29" t="s">
        <v>58</v>
      </c>
      <c r="AM33" s="29" t="s">
        <v>58</v>
      </c>
      <c r="AN33" s="29" t="s">
        <v>58</v>
      </c>
      <c r="AO33" s="29" t="s">
        <v>58</v>
      </c>
      <c r="AP33" s="29" t="s">
        <v>58</v>
      </c>
      <c r="AQ33" s="29" t="s">
        <v>58</v>
      </c>
      <c r="AR33" s="29" t="s">
        <v>58</v>
      </c>
      <c r="AS33" s="29" t="s">
        <v>58</v>
      </c>
      <c r="AT33" s="29" t="s">
        <v>58</v>
      </c>
      <c r="AU33" s="29" t="s">
        <v>58</v>
      </c>
    </row>
    <row r="34" s="19" customFormat="true" ht="18.95" hidden="false" customHeight="true" outlineLevel="0" collapsed="false">
      <c r="A34" s="49" t="s">
        <v>75</v>
      </c>
      <c r="B34" s="49"/>
      <c r="C34" s="50" t="n">
        <f aca="false">C10+C14+C19+C22+C26+C31</f>
        <v>41792.8859</v>
      </c>
      <c r="D34" s="50" t="n">
        <f aca="false">D10+D14+D19+D22+D26+D31</f>
        <v>28943.85293</v>
      </c>
      <c r="E34" s="50" t="n">
        <f aca="false">E10+E14+E19+E22+E26+E31</f>
        <v>53929.0112</v>
      </c>
      <c r="F34" s="50" t="n">
        <f aca="false">F10+F14+F19+F22+F26+F31</f>
        <v>31730.36356</v>
      </c>
      <c r="G34" s="50" t="n">
        <f aca="false">G10+G14+G19+G22+G26+G31</f>
        <v>31443.350115</v>
      </c>
      <c r="H34" s="50" t="n">
        <f aca="false">H10+H14+H19+H22+H26+H31</f>
        <v>28220.21401</v>
      </c>
      <c r="I34" s="50" t="n">
        <f aca="false">I10+I14+I19+I22+I26+I31</f>
        <v>29755.410214</v>
      </c>
      <c r="J34" s="50" t="n">
        <f aca="false">J10+J14+J19+J22+J26+J31</f>
        <v>29149.38685</v>
      </c>
      <c r="K34" s="50" t="n">
        <f aca="false">K10+K14+K19+K22+K26+K31</f>
        <v>28961.58907</v>
      </c>
      <c r="L34" s="50" t="n">
        <f aca="false">L10+L14+L19+L22+L26+L31</f>
        <v>71425.23368</v>
      </c>
      <c r="M34" s="50" t="n">
        <f aca="false">M10+M14+M19+M22+M26+M31</f>
        <v>36575.79406</v>
      </c>
      <c r="N34" s="50" t="n">
        <f aca="false">N10+N14+N19+N22+N26+N31</f>
        <v>47112.06123</v>
      </c>
      <c r="O34" s="50" t="n">
        <f aca="false">O10+O14+O19+O22+O26+O31</f>
        <v>33938.90779</v>
      </c>
      <c r="P34" s="50" t="n">
        <f aca="false">P10+P14+P19+P22+P26+P31</f>
        <v>33816.08786</v>
      </c>
      <c r="Q34" s="50" t="n">
        <f aca="false">Q10+Q14+Q19+Q22+Q26+Q31</f>
        <v>33936.39085</v>
      </c>
      <c r="R34" s="50" t="n">
        <f aca="false">R10+R14+R19+R22+R26+R31</f>
        <v>34093.21141</v>
      </c>
      <c r="S34" s="50" t="n">
        <f aca="false">S10+S14+S19+S22+S26+S31</f>
        <v>33763.10361</v>
      </c>
      <c r="T34" s="50" t="n">
        <f aca="false">T10+T14+T19+T22+T26+T31</f>
        <v>34215.61185</v>
      </c>
      <c r="U34" s="50" t="n">
        <f aca="false">U10+U14+U19+U22+U26+U31</f>
        <v>35209.91936</v>
      </c>
      <c r="V34" s="50" t="n">
        <f aca="false">V10+V14+V19+V22+V26+V31</f>
        <v>34370.3219</v>
      </c>
      <c r="W34" s="50" t="n">
        <f aca="false">W10+W14+W19+W22+W26+W31</f>
        <v>35177.6424</v>
      </c>
      <c r="X34" s="50" t="n">
        <f aca="false">X10+X14+X19+X22+X26+X31</f>
        <v>26339.89754</v>
      </c>
      <c r="Y34" s="50" t="n">
        <f aca="false">Y10+Y14+Y19+Y22+Y26+Y31</f>
        <v>37242.83106</v>
      </c>
      <c r="Z34" s="50" t="n">
        <f aca="false">Z10+Z14+Z19+Z22+Z26+Z31</f>
        <v>29086.5869</v>
      </c>
      <c r="AA34" s="50" t="n">
        <f aca="false">AA10+AA14+AA19+AA22+AA26+AA31</f>
        <v>34174.58855</v>
      </c>
      <c r="AB34" s="50" t="n">
        <f aca="false">AB10+AB14+AB19+AB22+AB26+AB31</f>
        <v>35051.51997</v>
      </c>
      <c r="AC34" s="50" t="n">
        <f aca="false">AC10+AC14+AC19+AC22+AC26+AC31</f>
        <v>34549.10431</v>
      </c>
      <c r="AD34" s="50" t="n">
        <f aca="false">AD10+AD14+AD19+AD22+AD26+AD31</f>
        <v>34447.29506</v>
      </c>
      <c r="AE34" s="50" t="n">
        <f aca="false">AE10+AE14+AE19+AE22+AE26+AE31</f>
        <v>34474.04173</v>
      </c>
      <c r="AF34" s="50" t="n">
        <f aca="false">AF10+AF14+AF19+AF22+AF26+AF31</f>
        <v>34791.43567</v>
      </c>
      <c r="AG34" s="50" t="n">
        <f aca="false">AG10+AG14+AG19+AG22+AG26+AG31</f>
        <v>34877.12643</v>
      </c>
      <c r="AH34" s="50" t="n">
        <f aca="false">AH10+AH14+AH19+AH22+AH26+AH31</f>
        <v>24446.13558</v>
      </c>
      <c r="AI34" s="50" t="n">
        <f aca="false">AI10+AI14+AI19+AI22+AI26+AI31</f>
        <v>22250.816036</v>
      </c>
      <c r="AJ34" s="50" t="n">
        <f aca="false">AJ10+AJ14+AJ19+AJ22+AJ26+AJ31</f>
        <v>34453.15315</v>
      </c>
      <c r="AK34" s="50" t="n">
        <f aca="false">AK10+AK14+AK19+AK22+AK26+AK31</f>
        <v>34657.72844</v>
      </c>
      <c r="AL34" s="50" t="n">
        <f aca="false">AL10+AL14+AL19+AL22+AL26+AL31</f>
        <v>36084.49121</v>
      </c>
      <c r="AM34" s="50" t="n">
        <f aca="false">AM10+AM14+AM19+AM22+AM26+AM31</f>
        <v>33854.05301</v>
      </c>
      <c r="AN34" s="50" t="n">
        <f aca="false">AN10+AN14+AN19+AN22+AN26+AN31</f>
        <v>34285.44753</v>
      </c>
      <c r="AO34" s="50" t="n">
        <f aca="false">AO10+AO14+AO19+AO22+AO26+AO31</f>
        <v>34107.9458</v>
      </c>
      <c r="AP34" s="50" t="n">
        <f aca="false">AP10+AP14+AP19+AP22+AP26+AP31</f>
        <v>42291.16055</v>
      </c>
      <c r="AQ34" s="50" t="n">
        <f aca="false">AQ10+AQ14+AQ19+AQ22+AQ26+AQ31</f>
        <v>43352.57554</v>
      </c>
      <c r="AR34" s="50" t="n">
        <f aca="false">AR10+AR14+AR19+AR22+AR26+AR31</f>
        <v>22224.44577</v>
      </c>
      <c r="AS34" s="50" t="n">
        <f aca="false">AS10+AS14+AS19+AS22+AS26+AS31</f>
        <v>41085.7837</v>
      </c>
      <c r="AT34" s="50" t="n">
        <f aca="false">AT10+AT14+AT19+AT22+AT26+AT31</f>
        <v>38682.00741</v>
      </c>
      <c r="AU34" s="50" t="n">
        <f aca="false">AU10+AU14+AU19+AU22+AU26+AU31</f>
        <v>34903.11271</v>
      </c>
      <c r="AV34" s="51" t="n">
        <f aca="false">SUM(C34:AU34)</f>
        <v>1579273.633505</v>
      </c>
    </row>
    <row r="35" s="19" customFormat="true" ht="14.1" hidden="false" customHeight="true" outlineLevel="0" collapsed="false">
      <c r="C35" s="52"/>
    </row>
    <row r="36" s="19" customFormat="true" ht="14.1" hidden="false" customHeight="true" outlineLevel="0" collapsed="false">
      <c r="C36" s="53" t="n">
        <f aca="false">C32+C27+C23+C20+C15+C11</f>
        <v>5.15821752630437</v>
      </c>
      <c r="D36" s="53" t="n">
        <f aca="false">D32+D27+D23+D20+D15+D11</f>
        <v>5.07245166505597</v>
      </c>
      <c r="E36" s="53" t="n">
        <f aca="false">E32+E27+E23+E20+E15+E11</f>
        <v>5.45613813500348</v>
      </c>
      <c r="F36" s="53" t="n">
        <f aca="false">F32+F27+F23+F20+F15+F11</f>
        <v>5.01655973178428</v>
      </c>
      <c r="G36" s="53" t="n">
        <f aca="false">G32+G27+G23+G20+G15+G11</f>
        <v>4.51178724584555</v>
      </c>
      <c r="H36" s="53" t="n">
        <f aca="false">H32+H27+H23+H20+H15+H11</f>
        <v>4.9554908890239</v>
      </c>
      <c r="I36" s="53" t="n">
        <f aca="false">I32+I27+I23+I20+I15+I11</f>
        <v>5.33641348887795</v>
      </c>
      <c r="J36" s="53" t="n">
        <f aca="false">J32+J27+J23+J20+J15+J11</f>
        <v>5.1187800987505</v>
      </c>
      <c r="K36" s="53" t="n">
        <f aca="false">K32+K27+K23+K20+K15+K11</f>
        <v>5.1031473301757</v>
      </c>
      <c r="L36" s="53" t="n">
        <f aca="false">L32+L27+L23+L20+L15+L11</f>
        <v>5.0798079685342</v>
      </c>
      <c r="M36" s="53" t="n">
        <f aca="false">M32+M27+M23+M20+M15+M11</f>
        <v>5.32195104734112</v>
      </c>
      <c r="N36" s="53" t="n">
        <f aca="false">N32+N27+N23+N20+N15+N11</f>
        <v>4.87455160191555</v>
      </c>
      <c r="O36" s="53" t="n">
        <f aca="false">O32+O27+O23+O20+O15+O11</f>
        <v>4.85758315472743</v>
      </c>
      <c r="P36" s="53" t="n">
        <f aca="false">P32+P27+P23+P20+P15+P11</f>
        <v>4.91661562336473</v>
      </c>
      <c r="Q36" s="53" t="n">
        <f aca="false">Q32+Q27+Q23+Q20+Q15+Q11</f>
        <v>4.90835623577236</v>
      </c>
      <c r="R36" s="53" t="n">
        <f aca="false">R32+R27+R23+R20+R15+R11</f>
        <v>4.92808604722926</v>
      </c>
      <c r="S36" s="53" t="n">
        <f aca="false">S32+S27+S23+S20+S15+S11</f>
        <v>4.97136149373882</v>
      </c>
      <c r="T36" s="53" t="n">
        <f aca="false">T32+T27+T23+T20+T15+T11</f>
        <v>4.87761957252642</v>
      </c>
      <c r="U36" s="53" t="n">
        <f aca="false">U32+U27+U23+U20+U15+U11</f>
        <v>4.8316622680919</v>
      </c>
      <c r="V36" s="53" t="n">
        <f aca="false">V32+V27+V23+V20+V15+V11</f>
        <v>4.86964406806616</v>
      </c>
      <c r="W36" s="53" t="n">
        <f aca="false">W32+W27+W23+W20+W15+W11</f>
        <v>4.96017083333333</v>
      </c>
      <c r="X36" s="53" t="n">
        <f aca="false">X32+X27+X23+X20+X15+X11</f>
        <v>5.04148757811105</v>
      </c>
      <c r="Y36" s="53" t="n">
        <f aca="false">Y32+Y27+Y23+Y20+Y15+Y11</f>
        <v>4.86588084902371</v>
      </c>
      <c r="Z36" s="53" t="n">
        <f aca="false">Z32+Z27+Z23+Z20+Z15+Z11</f>
        <v>5.11230566989508</v>
      </c>
      <c r="AA36" s="53" t="n">
        <f aca="false">AA32+AA27+AA23+AA20+AA15+AA11</f>
        <v>4.88042806384344</v>
      </c>
      <c r="AB36" s="53" t="n">
        <f aca="false">AB32+AB27+AB23+AB20+AB15+AB11</f>
        <v>4.8875023374555</v>
      </c>
      <c r="AC36" s="53" t="n">
        <f aca="false">AC32+AC27+AC23+AC20+AC15+AC11</f>
        <v>4.91590121783822</v>
      </c>
      <c r="AD36" s="53" t="n">
        <f aca="false">AD32+AD27+AD23+AD20+AD15+AD11</f>
        <v>4.90434800933027</v>
      </c>
      <c r="AE36" s="53" t="n">
        <f aca="false">AE32+AE27+AE23+AE20+AE15+AE11</f>
        <v>4.9494235662736</v>
      </c>
      <c r="AF36" s="53" t="n">
        <f aca="false">AF32+AF27+AF23+AF20+AF15+AF11</f>
        <v>4.94889287513552</v>
      </c>
      <c r="AG36" s="53" t="n">
        <f aca="false">AG32+AG27+AG23+AG20+AG15+AG11</f>
        <v>4.96635497319548</v>
      </c>
      <c r="AH36" s="53" t="n">
        <f aca="false">AH32+AH27+AH23+AH20+AH15+AH11</f>
        <v>5.15136787634409</v>
      </c>
      <c r="AI36" s="53" t="n">
        <f aca="false">AI32+AI27+AI23+AI20+AI15+AI11</f>
        <v>4.58576641780686</v>
      </c>
      <c r="AJ36" s="53" t="n">
        <f aca="false">AJ32+AJ27+AJ23+AJ20+AJ15+AJ11</f>
        <v>4.87816224181761</v>
      </c>
      <c r="AK36" s="53" t="n">
        <f aca="false">AK32+AK27+AK23+AK20+AK15+AK11</f>
        <v>4.86521351844856</v>
      </c>
      <c r="AL36" s="53" t="n">
        <f aca="false">AL32+AL27+AL23+AL20+AL15+AL11</f>
        <v>4.9251342243953</v>
      </c>
      <c r="AM36" s="53" t="n">
        <f aca="false">AM32+AM27+AM23+AM20+AM15+AM11</f>
        <v>4.96668201181284</v>
      </c>
      <c r="AN36" s="53" t="n">
        <f aca="false">AN32+AN27+AN23+AN20+AN15+AN11</f>
        <v>4.87195218744017</v>
      </c>
      <c r="AO36" s="53" t="n">
        <f aca="false">AO32+AO27+AO23+AO20+AO15+AO11</f>
        <v>4.9122889644013</v>
      </c>
      <c r="AP36" s="53" t="n">
        <f aca="false">AP32+AP27+AP23+AP20+AP15+AP11</f>
        <v>5.14293575527088</v>
      </c>
      <c r="AQ36" s="53" t="n">
        <f aca="false">AQ32+AQ27+AQ23+AQ20+AQ15+AQ11</f>
        <v>5.15658535677083</v>
      </c>
      <c r="AR36" s="53" t="n">
        <f aca="false">AR32+AR27+AR23+AR20+AR15+AR11</f>
        <v>4.987162771299</v>
      </c>
      <c r="AS36" s="53" t="n">
        <f aca="false">AS32+AS27+AS23+AS20+AS15+AS11</f>
        <v>5.34223095524268</v>
      </c>
      <c r="AT36" s="53" t="n">
        <f aca="false">AT32+AT27+AT23+AT20+AT15+AT11</f>
        <v>5.36985909887475</v>
      </c>
      <c r="AU36" s="53" t="n">
        <f aca="false">AU32+AU27+AU23+AU20+AU15+AU11</f>
        <v>4.8335370058338</v>
      </c>
    </row>
    <row r="37" s="54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2-25T13:30:01Z</dcterms:modified>
  <cp:revision>0</cp:revision>
  <dc:subject/>
  <dc:title/>
</cp:coreProperties>
</file>